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հատված 1" sheetId="1" state="visible" r:id="rId2"/>
    <sheet name="հատված 2" sheetId="2" state="visible" r:id="rId3"/>
    <sheet name="հատված 3" sheetId="3" state="visible" r:id="rId4"/>
    <sheet name="հատված 4" sheetId="4" state="visible" r:id="rId5"/>
    <sheet name="հատված 5" sheetId="5" state="visible" r:id="rId6"/>
    <sheet name="հատված 6" sheetId="6" state="visible" r:id="rId7"/>
  </sheets>
  <definedNames>
    <definedName function="false" hidden="false" localSheetId="0" name="_xlnm.Print_Area" vbProcedure="false">'հատված 1'!$A$1:$F$54</definedName>
    <definedName function="false" hidden="false" localSheetId="0" name="_xlnm.Print_Titles" vbProcedure="false">'հատված 1'!$4:$7</definedName>
    <definedName function="false" hidden="false" localSheetId="1" name="_xlnm.Print_Titles" vbProcedure="false">'հատված 2'!$5:$7</definedName>
    <definedName function="false" hidden="false" localSheetId="2" name="_xlnm.Print_Titles" vbProcedure="false">'հատված 3'!$5:$7</definedName>
    <definedName function="false" hidden="false" localSheetId="4" name="_xlnm.Print_Titles" vbProcedure="false">'հատված 5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2" uniqueCount="458">
  <si>
    <t xml:space="preserve">Ð²îì²Ì  1</t>
  </si>
  <si>
    <t xml:space="preserve">Ð²Ø²ÚÜøÆ ´ÚàôæºÆ ºÎ²ØàôîÜºðÀ</t>
  </si>
  <si>
    <t xml:space="preserve">(Ñ³½³ñ ¹ñ³Ùáí)</t>
  </si>
  <si>
    <t xml:space="preserve">îáÕÇ NN</t>
  </si>
  <si>
    <t xml:space="preserve">ºÏ³Ùï³ï»ë³ÏÝ»ñÁ</t>
  </si>
  <si>
    <t xml:space="preserve">Ðá¹í³ÍÇ NN</t>
  </si>
  <si>
    <t xml:space="preserve">ÁÝ¹³Ù»ÝÁ </t>
  </si>
  <si>
    <t xml:space="preserve">³Û¹ ÃíáõÙ`</t>
  </si>
  <si>
    <t xml:space="preserve">í³ñã³Ï³Ý Ù³ë</t>
  </si>
  <si>
    <t xml:space="preserve">ýáÝ¹³ÛÇÝ Ù³ë</t>
  </si>
  <si>
    <t xml:space="preserve">1000</t>
  </si>
  <si>
    <r>
      <rPr>
        <b val="true"/>
        <sz val="12"/>
        <rFont val="Arial Armenian"/>
        <family val="2"/>
      </rPr>
      <t xml:space="preserve">ÀÜ¸²ØºÜÀ  ºÎ²ØàôîÜºð                          </t>
    </r>
    <r>
      <rPr>
        <sz val="10"/>
        <rFont val="Arial Armenian"/>
        <family val="2"/>
      </rPr>
      <t xml:space="preserve">(ïáÕ 1100 + ïáÕ 1200+ïáÕ 1300)</t>
    </r>
  </si>
  <si>
    <t xml:space="preserve">³Û¹ ÃíáõÙª </t>
  </si>
  <si>
    <t xml:space="preserve">1100</t>
  </si>
  <si>
    <t xml:space="preserve">1. Ð²ðÎºð ºì îàôðøºð</t>
  </si>
  <si>
    <t xml:space="preserve">X</t>
  </si>
  <si>
    <t xml:space="preserve">(ïáÕ 1110 + ïáÕ 1120 + ïáÕ 1130 + ïáÕ 1150 + ïáÕ 1160)</t>
  </si>
  <si>
    <t xml:space="preserve">.</t>
  </si>
  <si>
    <t xml:space="preserve">³Û¹ ÃíáõÙ`  </t>
  </si>
  <si>
    <t xml:space="preserve">1110</t>
  </si>
  <si>
    <t xml:space="preserve">1.1 ¶áõÛù³ÛÇÝ Ñ³ñÏ»ñ ³Ýß³ñÅ ·áõÛùÇó                                    (ïáÕ 1111+ ïáÕ 1112)</t>
  </si>
  <si>
    <t xml:space="preserve">1111</t>
  </si>
  <si>
    <t xml:space="preserve">¶áõÛù³Ñ³ñÏ Ñ³Ù³ÛÝùÝ»ñÇ í³ñã³Ï³Ý ï³ñ³ÍùÝ»ñáõÙ ·ïÝíáÕ ß»Ýù»ñÇ ¨ ßÇÝáõÃÛáõÝÝ»ñÇ Ñ³Ù³ñ</t>
  </si>
  <si>
    <t xml:space="preserve">1112</t>
  </si>
  <si>
    <t xml:space="preserve">ÐáÕÇ Ñ³ñÏ Ñ³Ù³ÛÝùÝ»ñÇ í³ñã³Ï³Ý ï³ñ³ÍùÝ»ñáõÙ ·ïÝíáÕ ÑáÕÇ Ñ³Ù³ñ</t>
  </si>
  <si>
    <t xml:space="preserve">1120</t>
  </si>
  <si>
    <t xml:space="preserve"> 1.2 ¶áõÛù³ÛÇÝ Ñ³ñÏ»ñ ³ÛÉ ·áõÛùÇó</t>
  </si>
  <si>
    <t xml:space="preserve">1121</t>
  </si>
  <si>
    <t xml:space="preserve">¶áõÛù³Ñ³ñÏ ÷áË³¹ñ³ÙÇçáóÝ»ñÇ Ñ³Ù³ñ</t>
  </si>
  <si>
    <t xml:space="preserve">1130</t>
  </si>
  <si>
    <t xml:space="preserve">1.3 ²åñ³ÝùÝ»ñÇ û·ï³·áñÍÙ³Ý Ï³Ù ·áñÍáõÝ»áõÃÛ³Ý Çñ³Ï³Ý³óÙ³Ý ÃáõÛÉïíáõÃÛ³Ý í×³ñÝ»ñ</t>
  </si>
  <si>
    <t xml:space="preserve">1131</t>
  </si>
  <si>
    <t xml:space="preserve">î»Õ³Ï³Ý ïáõñù»ñ</t>
  </si>
  <si>
    <t xml:space="preserve">(ïáÕ 1132 + ïáÕ 1135 + ïáÕ 1136 + ïáÕ 1137 + ïáÕ 1138 + ïáÕ 1139 + ïáÕ 1140 + ïáÕ 1141 + ïáÕ 1142 + ïáÕ 1143 + ïáÕ 1144+ïáÕ 1145)</t>
  </si>
  <si>
    <t xml:space="preserve">1137</t>
  </si>
  <si>
    <t xml:space="preserve">¹) Ð³Ù³ÛÝùÇ ï³ñ³ÍùáõÙ á·»ÉÇó ËÙÇãùÝ»ñÇ ¨ (Ï³Ù) ÍË³ËáïÇ ³ñï³¹ñ³ÝùÇ í³×³éùÇ, ÇëÏ Ñ³Ýñ³ÛÇÝ ëÝÝ¹Ç ûµÛ»ÏïÝ»ñáõÙ` á·»ÉÇó ËÙÇãùÝ»ñÇ ¨ (Ï³Ù) ÍË³ËáïÇ ³ñï³¹ñ³ÝùÇ Çñ³óÙ³Ý ÃáõÛÉïíáõÃÛ³Ý Ñ³Ù³ñ</t>
  </si>
  <si>
    <t xml:space="preserve">1138</t>
  </si>
  <si>
    <t xml:space="preserve">») Ð³Ù³ÛÝùÇ ï³ñ³ÍùáõÙ µ³óûÃÛ³ í³×³éù Ï³½Ù³Ï»ñå»Éáõ ÃáõÛÉïíáõÃÛ³Ý Ñ³Ù³ñ</t>
  </si>
  <si>
    <t xml:space="preserve">1139</t>
  </si>
  <si>
    <t xml:space="preserve">½) Ð³Ù³ÛÝùÇ ï³ñ³ÍùáõÙ Ñ»ÕáõÏ í³é»ÉÇùÇ, ï»ËÝÇÏ³Ï³Ý Ñ»ÕáõÏÝ»ñÇ,  Ñ»ÕáõÏ³óí³Í ·³½»ñÇ Ù³Ýñ³Í³Ë ³é¨ïñÇ Ï»ï»ñáõÙ Ñ»ÕáõÏ í³é»ÉÇùÇ, ï»ËÝÇÏ³Ï³Ý Ñ»ÕáõÏÝ»ñÇ,  Ñ»ÕáõÏ³óí³Í ·³½»ñÇ í³×³éùÇ ÃáõÛÉïíáõÃÛ³Ý Ñ³Ù³ñ </t>
  </si>
  <si>
    <t xml:space="preserve">1200</t>
  </si>
  <si>
    <t xml:space="preserve">2. ä²ÞîàÜ²Î²Ü ¸ð²Ø²ÞÜàðÐÜºð</t>
  </si>
  <si>
    <t xml:space="preserve">(ïáÕ 1210 + ïáÕ 1220 + ïáÕ 1230 + ïáÕ 1240 + ïáÕ 1250 + ïáÕ 1260)</t>
  </si>
  <si>
    <t xml:space="preserve">1240</t>
  </si>
  <si>
    <t xml:space="preserve">2.4 Î³åÇï³É ³ñï³ùÇÝ å³ßïáÝ³Ï³Ý ¹ñ³Ù³ßÝáñÑÝ»ñ`  ëï³óí³Í ÙÇç³½·³ÛÇÝ Ï³½Ù³Ï»ñåáõÃÛáõÝÝ»ñÇó</t>
  </si>
  <si>
    <t xml:space="preserve">1241</t>
  </si>
  <si>
    <t xml:space="preserve">Ð³Ù³ÛÝùÇ µÛáõç» Ùáõïù³·ñíáÕ ³ñï³ùÇÝ å³ßïáÝ³Ï³Ý ¹ñ³Ù³ßÝáñÑÝ»ñ` ëï³óí³Í ÙÇç³½·³ÛÇÝ Ï³½Ù³Ï»ñåáõÃÛáõÝÝ»ñÇó Ï³åÇï³É Í³Ëë»ñÇ ýÇÝ³Ýë³íáñÙ³Ý Ýå³ï³Ïáí </t>
  </si>
  <si>
    <t xml:space="preserve">1250</t>
  </si>
  <si>
    <t xml:space="preserve">2.5 ÀÝÃ³óÇÏ Ý»ñùÇÝ å³ßïáÝ³Ï³Ý ¹ñ³Ù³ßÝáñÑÝ»ñ` ëï³óí³Í Ï³é³í³ñÙ³Ý ³ÛÉ Ù³Ï³ñ¹³ÏÝ»ñÇó</t>
  </si>
  <si>
    <t xml:space="preserve">(ïáÕ 1251 + ïáÕ 1254 + ïáÕ 1257 + ïáÕ 1258)</t>
  </si>
  <si>
    <t xml:space="preserve">áñÇó`</t>
  </si>
  <si>
    <t xml:space="preserve">1251</t>
  </si>
  <si>
    <t xml:space="preserve">³) ä»ï³Ï³Ý µÛáõç»Çó ýÇÝ³Ýë³Ï³Ý Ñ³Ù³Ñ³ñÃ»óÙ³Ý ëÏ½µáõÝùáí ïñ³Ù³¹ñíáÕ ¹áï³óÇ³Ý»ñ</t>
  </si>
  <si>
    <t xml:space="preserve">1300</t>
  </si>
  <si>
    <t xml:space="preserve">3. ²ÚÈ ºÎ²ØàôîÜºð</t>
  </si>
  <si>
    <t xml:space="preserve">(ïáÕ 1310 + ïáÕ 1320 + ïáÕ 1330 + ïáÕ 1340 + ïáÕ 1350 + ïáÕ 1360 + ïáÕ 1370 + ïáÕ 1380+ ïáÕ 1390)</t>
  </si>
  <si>
    <t xml:space="preserve">1330</t>
  </si>
  <si>
    <t xml:space="preserve">3.3 ¶áõÛùÇ í³ñÓ³Ï³ÉáõÃÛáõÝÇó »Ï³ÙáõïÝ»ñ</t>
  </si>
  <si>
    <t xml:space="preserve">(ïáÕ 1331 + ïáÕ 1332 + ïáÕ 1333 + 1334)</t>
  </si>
  <si>
    <t xml:space="preserve">1331</t>
  </si>
  <si>
    <t xml:space="preserve">Ð³Ù³ÛÝùÇ ë»÷³Ï³ÝáõÃÛáõÝ Ñ³Ù³ñíáÕ ÑáÕ»ñÇ í³ñÓ³í×³ñÝ»ñ </t>
  </si>
  <si>
    <t xml:space="preserve">1332</t>
  </si>
  <si>
    <t xml:space="preserve">Ð³Ù³ÛÝùÇ í³ñã³Ï³Ý ï³ñ³ÍùáõÙ ·ïÝíáÕ å»ï³Ï³Ý ë»÷³Ï³ÝáõÃÛáõÝ Ñ³Ù³ñíáÕ ÑáÕ»ñÇ í³ñÓ³í×³ñÝ»ñ </t>
  </si>
  <si>
    <t xml:space="preserve">1333</t>
  </si>
  <si>
    <t xml:space="preserve">Ð³Ù³ÛÝùÇ í³ñã³Ï³Ý ï³ñ³ÍùáõÙ ·ïÝíáÕ å»ïáõÃÛ³Ý ¨ Ñ³Ù³ÛÝùÇ ë»÷³Ï³ÝáõÃÛ³ÝÁ å³ïÏ³ÝáÕ ÑáÕ³Ù³ë»ñÇ Ï³éáõó³å³ïÙ³Ý Çñ³íáõÝùÇ ¹ÇÙ³ó ·³ÝÓíáÕ í³ñÓ³í×³ñÝ»ñ </t>
  </si>
  <si>
    <t xml:space="preserve">1350</t>
  </si>
  <si>
    <t xml:space="preserve">3.5 ì³ñã³Ï³Ý ·³ÝÓáõÙÝ»ñ</t>
  </si>
  <si>
    <t xml:space="preserve">(ïáÕ 1351 + ïáÕ 1352)</t>
  </si>
  <si>
    <t xml:space="preserve">1351</t>
  </si>
  <si>
    <t xml:space="preserve">î»Õ³Ï³Ý í×³ñÝ»ñ</t>
  </si>
  <si>
    <t xml:space="preserve">1390</t>
  </si>
  <si>
    <t xml:space="preserve">3.9 ²ÛÉ »Ï³ÙáõïÝ»ñ</t>
  </si>
  <si>
    <t xml:space="preserve">(ïáÕ 1391 + ïáÕ 1392 + ïáÕ 1393)</t>
  </si>
  <si>
    <t xml:space="preserve">1393</t>
  </si>
  <si>
    <t xml:space="preserve">úñ»Ýùáí ¨ Çñ³í³Ï³Ý ³ÛÉ ³Ïï»ñáí ë³ÑÙ³Ýí³Í` Ñ³Ù³ÛÝùÇ µÛáõç» Ùáõïù³·ñÙ³Ý »ÝÃ³Ï³ ³ÛÉ »Ï³ÙáõïÝ»ñ</t>
  </si>
  <si>
    <r>
      <rPr>
        <b val="true"/>
        <sz val="14"/>
        <rFont val="Arial Armenian"/>
        <family val="2"/>
      </rPr>
      <t xml:space="preserve"> </t>
    </r>
    <r>
      <rPr>
        <b val="true"/>
        <u val="single"/>
        <sz val="14"/>
        <rFont val="Arial Armenian"/>
        <family val="2"/>
      </rPr>
      <t xml:space="preserve">Ð²îì²Ì 2</t>
    </r>
  </si>
  <si>
    <r>
      <rPr>
        <sz val="12"/>
        <rFont val="Arial Armenian"/>
        <family val="2"/>
      </rPr>
      <t xml:space="preserve"> </t>
    </r>
    <r>
      <rPr>
        <b val="true"/>
        <sz val="12"/>
        <rFont val="Arial Armenian"/>
        <family val="2"/>
      </rPr>
      <t xml:space="preserve">Ð²Ø²ÚÜøÆ  ´ÚàôæºÆ Ì²ÊêºðÀ` Àêî ´Úàôæºî²ÚÆÜ Ì²ÊêºðÆ  ¶àðÌ²è²Î²Ü ¸²ê²Î²ð¶Ø²Ü</t>
    </r>
  </si>
  <si>
    <r>
      <rPr>
        <sz val="10"/>
        <rFont val="Arial Armenian"/>
        <family val="2"/>
      </rPr>
      <t xml:space="preserve">         </t>
    </r>
    <r>
      <rPr>
        <b val="true"/>
        <sz val="10"/>
        <rFont val="Arial Armenian"/>
        <family val="2"/>
      </rPr>
      <t xml:space="preserve">                                </t>
    </r>
  </si>
  <si>
    <t xml:space="preserve">(Ñ³½³ñ ¹ñ³ÙÝ»ñáí)</t>
  </si>
  <si>
    <t xml:space="preserve">  îáÕÇ NN</t>
  </si>
  <si>
    <t xml:space="preserve">´³-ÅÇÝ</t>
  </si>
  <si>
    <t xml:space="preserve">ÊáõÙµ</t>
  </si>
  <si>
    <t xml:space="preserve">¸³ë</t>
  </si>
  <si>
    <t xml:space="preserve">´Ûáõç»ï³ÛÇÝ Í³Ëë»ñÇ ·áñÍ³é³Ï³Ý ¹³ë³Ï³ñ·Ù³Ý µ³ÅÇÝÝ»ñÇ, ËÙµ»ñÇ ¨ ¹³ë»ñÇ ³Ýí³ÝáõÙÝ»ñÁ</t>
  </si>
  <si>
    <t xml:space="preserve">Description</t>
  </si>
  <si>
    <t xml:space="preserve">     ³Û¹ ÃíáõÙ`</t>
  </si>
  <si>
    <t xml:space="preserve">ճշտված</t>
  </si>
  <si>
    <t xml:space="preserve">í³ñã³Ï³Ý µÛáõç»</t>
  </si>
  <si>
    <t xml:space="preserve">ýáÝ¹³ÛÇÝ µÛáõç»</t>
  </si>
  <si>
    <t xml:space="preserve">8</t>
  </si>
  <si>
    <t xml:space="preserve">9</t>
  </si>
  <si>
    <t xml:space="preserve"> X</t>
  </si>
  <si>
    <r>
      <rPr>
        <b val="true"/>
        <sz val="12"/>
        <rFont val="Arial Armenian"/>
        <family val="2"/>
      </rPr>
      <t xml:space="preserve">ÀÜ¸²ØºÜÀ Ì²Êêºð</t>
    </r>
    <r>
      <rPr>
        <b val="true"/>
        <sz val="11"/>
        <rFont val="Arial Armenian"/>
        <family val="2"/>
      </rPr>
      <t xml:space="preserve"> </t>
    </r>
    <r>
      <rPr>
        <sz val="8"/>
        <rFont val="Arial Armenian"/>
        <family val="2"/>
      </rPr>
      <t xml:space="preserve">(ïáÕ2100+ïáÕ2200+ïáÕ2300+ïáÕ2400+ïáÕ2500+ïáÕ2600+ ïáÕ2700+ïáÕ2800+ïáÕ2900+ïáÕ3000+ïáÕ3100)</t>
    </r>
  </si>
  <si>
    <t xml:space="preserve">01</t>
  </si>
  <si>
    <t xml:space="preserve">0</t>
  </si>
  <si>
    <r>
      <rPr>
        <b val="true"/>
        <sz val="11"/>
        <rFont val="Arial Armenian"/>
        <family val="2"/>
      </rPr>
      <t xml:space="preserve">ÀÜ¸Ð²Üàôð ´ÜàôÚÂÆ Ð²Üð²ÚÆÜ Ì²è²ÚàôÂÚàôÜÜºð</t>
    </r>
    <r>
      <rPr>
        <sz val="8"/>
        <rFont val="Arial Armenian"/>
        <family val="2"/>
      </rPr>
      <t xml:space="preserve"> (ïáÕ2110+ïáÕ2120+ïáÕ2130+ïáÕ2140+ïáÕ2150+ïáÕ2160+ïáÕ2170+ïáÕ2180)                                                                                        </t>
    </r>
  </si>
  <si>
    <t xml:space="preserve">GENERAL PUBLIC SERVICES</t>
  </si>
  <si>
    <t xml:space="preserve">1</t>
  </si>
  <si>
    <t xml:space="preserve">úñ»Ýë¹Çñ ¨ ·áñÍ³¹Çñ Ù³ñÙÇÝÝ»ñ, å»ï³Ï³Ý Ï³é³í³ñáõÙ, ‎ýÇÝ³Ýë³Ï³Ý ¨ Ñ³ñÏ³µÛáõç»ï³ÛÇÝ Ñ³ñ³µ»ñáõÃÛáõÝÝ»ñ, ³ñï³ùÇÝ Ñ³ñ³µ»ñáõÃÛáõÝÝ»ñ</t>
  </si>
  <si>
    <t xml:space="preserve">Executive and Legislative Organs, Financial and Fiscal Affairs, External Affairs</t>
  </si>
  <si>
    <t xml:space="preserve">úñ»Ýë¹Çñ ¨ ·áñÍ³¹Çñ Ù³ñÙÇÝÝ»ñ,å»ï³Ï³Ý Ï³é³í³ñáõÙ </t>
  </si>
  <si>
    <t xml:space="preserve">Executive and legislative organs</t>
  </si>
  <si>
    <t xml:space="preserve">ÀÝ¹Ñ³Ýáõñ µÝáõÛÃÇ Ñ³Ýñ³ÛÇÝ Í³é³ÛáõÃÛáõÝÝ»ñ (³ÛÉ ¹³ë»ñÇÝ ãå³ïÏ³ÝáÕ)</t>
  </si>
  <si>
    <t xml:space="preserve">General Services Not Elsewhere Classified</t>
  </si>
  <si>
    <t xml:space="preserve">ÀÝ¹Ñ³Ýáõñ µÝáõÛÃÇ Ñ³Ýñ³ÛÇÝ Í³é³ÛáõÃÛáõÝÝ»ñ (³ÛÉ ¹³ë»ñÇÝ ãå³ïÏ³ÝáÕ) </t>
  </si>
  <si>
    <t xml:space="preserve">General services not elsewhere classified</t>
  </si>
  <si>
    <t xml:space="preserve">02</t>
  </si>
  <si>
    <r>
      <rPr>
        <b val="true"/>
        <sz val="11"/>
        <rFont val="Arial Armenian"/>
        <family val="2"/>
      </rPr>
      <t xml:space="preserve">ä²Þîä²ÜàôÂÚàôÜ </t>
    </r>
    <r>
      <rPr>
        <sz val="8"/>
        <rFont val="Arial Armenian"/>
        <family val="2"/>
      </rPr>
      <t xml:space="preserve">(ïáÕ2210+2220+ïáÕ2230+ïáÕ2240+ïáÕ2250)</t>
    </r>
  </si>
  <si>
    <t xml:space="preserve">DEFENSE</t>
  </si>
  <si>
    <t xml:space="preserve">è³½Ù³Ï³Ý å³ßïå³ÝáõÃÛáõÝ</t>
  </si>
  <si>
    <t xml:space="preserve">Military Defense</t>
  </si>
  <si>
    <t xml:space="preserve">è³½Ù³Ï³Ý å³ßïå³ÝáõÃÛáõÝ </t>
  </si>
  <si>
    <t xml:space="preserve">Military defense</t>
  </si>
  <si>
    <t xml:space="preserve">ø³Õ³ù³óÇ³Ï³Ý å³ßïå³ÝáõÃÛáõÝ</t>
  </si>
  <si>
    <t xml:space="preserve">Civil Defense</t>
  </si>
  <si>
    <t xml:space="preserve">ø³Õ³ù³óÇ³Ï³Ý å³ßïå³ÝáõÃÛáõÝ </t>
  </si>
  <si>
    <t xml:space="preserve">Civil defense</t>
  </si>
  <si>
    <t xml:space="preserve">²ñï³ùÇÝ é³½Ù³Ï³Ý û·ÝáõÃÛáõÝ</t>
  </si>
  <si>
    <t xml:space="preserve">Foreign Military Aid</t>
  </si>
  <si>
    <t xml:space="preserve">²ñï³ùÇÝ é³½Ù³Ï³Ý û·ÝáõÃÛáõÝ </t>
  </si>
  <si>
    <t xml:space="preserve">Foreign military aid</t>
  </si>
  <si>
    <t xml:space="preserve">04</t>
  </si>
  <si>
    <r>
      <rPr>
        <b val="true"/>
        <sz val="9"/>
        <rFont val="Arial Armenian"/>
        <family val="2"/>
      </rPr>
      <t xml:space="preserve">îÜîºê²Î²Ü Ð²ð²´ºðàôÂÚàôÜÜºð (</t>
    </r>
    <r>
      <rPr>
        <sz val="8"/>
        <rFont val="Arial Armenian"/>
        <family val="2"/>
      </rPr>
      <t xml:space="preserve">ïáÕ2410+ïáÕ2420+ïáÕ2430+ïáÕ2440+ïáÕ2450+ïáÕ2460+ïáÕ2470+ïáÕ2480+ïáÕ2490</t>
    </r>
    <r>
      <rPr>
        <b val="true"/>
        <sz val="9"/>
        <rFont val="Arial Armenian"/>
        <family val="2"/>
      </rPr>
      <t xml:space="preserve">)</t>
    </r>
  </si>
  <si>
    <t xml:space="preserve">ECONOMIC AFFAIRS</t>
  </si>
  <si>
    <t xml:space="preserve">¶ÛáõÕ³ïÝï»ëáõÃÛáõÝ, ³Ýï³é³ÛÇÝ ïÝï»ëáõÃÛáõÝ, ÓÏÝáñëáõÃÛáõÝ ¨ áñëáñ¹áõÃÛáõÝ</t>
  </si>
  <si>
    <t xml:space="preserve">Agriculture, Forestry, Fishing and Hunting</t>
  </si>
  <si>
    <t xml:space="preserve">¶ÛáõÕ³ïÝï»ëáõÃÛáõÝ </t>
  </si>
  <si>
    <t xml:space="preserve">Agriculture</t>
  </si>
  <si>
    <t xml:space="preserve">îñ³Ýëåáñï</t>
  </si>
  <si>
    <t xml:space="preserve">Transport</t>
  </si>
  <si>
    <t xml:space="preserve">×³Ý³å³ñÑ³ÛÇÝ ïñ³Ýëåáñï </t>
  </si>
  <si>
    <t xml:space="preserve">Road transport</t>
  </si>
  <si>
    <t xml:space="preserve">îÝï»ë³Ï³Ý Ñ³ñ³µ»ñáõÃÛáõÝÝ»ñ (³ÛÉ ¹³ë»ñÇÝ ãå³ïÏ³ÝáÕ)</t>
  </si>
  <si>
    <t xml:space="preserve">Economic Affairs Not Elsewhere Classified</t>
  </si>
  <si>
    <t xml:space="preserve">Economic affairs not elsewhere classified</t>
  </si>
  <si>
    <t xml:space="preserve">05</t>
  </si>
  <si>
    <r>
      <rPr>
        <b val="true"/>
        <sz val="9"/>
        <rFont val="Arial Armenian"/>
        <family val="2"/>
      </rPr>
      <t xml:space="preserve">Þðæ²Î² ØÆæ²ì²ÚðÆ ä²Þîä²ÜàôÂÚàôÜ </t>
    </r>
    <r>
      <rPr>
        <sz val="8"/>
        <rFont val="Arial Armenian"/>
        <family val="2"/>
      </rPr>
      <t xml:space="preserve">(ïáÕ2510+ïáÕ2520+ïáÕ2530+ïáÕ2540+ïáÕ2550+ïáÕ2560)</t>
    </r>
  </si>
  <si>
    <t xml:space="preserve">ENVIRONMENTAL PROTECTION</t>
  </si>
  <si>
    <t xml:space="preserve">²Õµ³Ñ³ÝáõÙ</t>
  </si>
  <si>
    <t xml:space="preserve">Waste Management</t>
  </si>
  <si>
    <t xml:space="preserve">Waste management</t>
  </si>
  <si>
    <t xml:space="preserve">Þñç³Ï³ ÙÇç³í³ÛñÇ ³ÕïáïÙ³Ý ¹»Ù å³Ûù³ñ</t>
  </si>
  <si>
    <t xml:space="preserve">Pollution Abatement</t>
  </si>
  <si>
    <t xml:space="preserve">Pollution abatement</t>
  </si>
  <si>
    <t xml:space="preserve">06</t>
  </si>
  <si>
    <r>
      <rPr>
        <b val="true"/>
        <sz val="9"/>
        <rFont val="Arial Armenian"/>
        <family val="2"/>
      </rPr>
      <t xml:space="preserve">´Ü²Î²ð²Ü²ÚÆÜ ÞÆÜ²ð²ðàôÂÚàôÜ ºì ÎàØàôÜ²È Ì²è²ÚàôÂÚàôÜ </t>
    </r>
    <r>
      <rPr>
        <sz val="8"/>
        <rFont val="Arial Armenian"/>
        <family val="2"/>
      </rPr>
      <t xml:space="preserve">(ïáÕ3610+ïáÕ3620+ïáÕ3630+ïáÕ3640+ïáÕ3650+ïáÕ3660)</t>
    </r>
  </si>
  <si>
    <t xml:space="preserve">HOUSING AND COMMUNITY AMENITIES</t>
  </si>
  <si>
    <t xml:space="preserve">´Ý³Ï³ñ³Ý³ÛÇÝ ßÇÝ³ñ³ñáõÃÛáõÝ</t>
  </si>
  <si>
    <t xml:space="preserve">Housing Development</t>
  </si>
  <si>
    <t xml:space="preserve">´Ý³Ï³ñ³Ý³ÛÇÝ ßÇÝ³ñ³ñáõÃÛáõÝ </t>
  </si>
  <si>
    <t xml:space="preserve">Housing development</t>
  </si>
  <si>
    <t xml:space="preserve">Ð³Ù³ÛÝù³ÛÇÝ ½³ñ·³óáõÙ</t>
  </si>
  <si>
    <t xml:space="preserve">Community Development</t>
  </si>
  <si>
    <t xml:space="preserve">Community development</t>
  </si>
  <si>
    <t xml:space="preserve">æñ³Ù³ï³Ï³ñ³ñáõÙ</t>
  </si>
  <si>
    <t xml:space="preserve">Water Supply</t>
  </si>
  <si>
    <t xml:space="preserve">æñ³Ù³ï³Ï³ñ³ñáõÙ </t>
  </si>
  <si>
    <t xml:space="preserve">Water supply</t>
  </si>
  <si>
    <t xml:space="preserve">öáÕáóÝ»ñÇ Éáõë³íáñáõÙ</t>
  </si>
  <si>
    <t xml:space="preserve">Street Lighting</t>
  </si>
  <si>
    <t xml:space="preserve">öáÕáóÝ»ñÇ Éáõë³íáñáõÙ </t>
  </si>
  <si>
    <t xml:space="preserve">Street lighting</t>
  </si>
  <si>
    <t xml:space="preserve">08</t>
  </si>
  <si>
    <r>
      <rPr>
        <b val="true"/>
        <sz val="9"/>
        <rFont val="Arial Armenian"/>
        <family val="2"/>
      </rPr>
      <t xml:space="preserve">Ð²Ü¶Æêî, ØÞ²ÎàôÚÂ ºì ÎðàÜ </t>
    </r>
    <r>
      <rPr>
        <sz val="8"/>
        <rFont val="Arial Armenian"/>
        <family val="2"/>
      </rPr>
      <t xml:space="preserve">(ïáÕ2810+ïáÕ2820+ïáÕ2830+ïáÕ2840+ïáÕ2850+ïáÕ2860)</t>
    </r>
  </si>
  <si>
    <t xml:space="preserve">RECREATION, CULTURE and RELIGION</t>
  </si>
  <si>
    <t xml:space="preserve">Ð³Ý·ëïÇ ¨ ëåáñïÇ Í³é³ÛáõÃÛáõÝÝ»ñ</t>
  </si>
  <si>
    <t xml:space="preserve">Recreational and Sporting Services</t>
  </si>
  <si>
    <t xml:space="preserve">Recreational and sporting services</t>
  </si>
  <si>
    <t xml:space="preserve">Øß³ÏáõÃ³ÛÇÝ Í³é³ÛáõÃÛáõÝÝ»ñ</t>
  </si>
  <si>
    <t xml:space="preserve">Cultural Services</t>
  </si>
  <si>
    <t xml:space="preserve">¶ñ³¹³ñ³ÝÝ»ñ</t>
  </si>
  <si>
    <t xml:space="preserve">Â³Ý·³ñ³ÝÝ»ñ ¨ óáõó³ëñ³ÑÝ»ñ</t>
  </si>
  <si>
    <t xml:space="preserve">Øß³ÏáõÛÃÇ ïÝ»ñ, ³ÏáõÙµÝ»ñ, Ï»ÝïñáÝÝ»ñ</t>
  </si>
  <si>
    <t xml:space="preserve">Cultural services</t>
  </si>
  <si>
    <t xml:space="preserve">²ÛÉ Ùß³ÏáõÃ³ÛÇÝ Ï³½Ù³Ï»ñåáõÃÛáõÝÝ»ñ</t>
  </si>
  <si>
    <t xml:space="preserve">09</t>
  </si>
  <si>
    <r>
      <rPr>
        <b val="true"/>
        <sz val="9"/>
        <rFont val="Arial Armenian"/>
        <family val="2"/>
      </rPr>
      <t xml:space="preserve">ÎðÂàôÂÚàôÜ </t>
    </r>
    <r>
      <rPr>
        <sz val="8"/>
        <rFont val="Arial Armenian"/>
        <family val="2"/>
      </rPr>
      <t xml:space="preserve">(ïáÕ2910+ïáÕ2920+ïáÕ2930+ïáÕ2940+ïáÕ2950+ïáÕ2960+ïáÕ2970+ïáÕ2980)</t>
    </r>
  </si>
  <si>
    <t xml:space="preserve">EDUCATION</t>
  </si>
  <si>
    <t xml:space="preserve">Ü³Ë³¹åñáó³Ï³Ý ¨ ï³ññ³Ï³Ý ÁÝ¹Ñ³Ýáõñ ÏñÃáõÃÛáõÝ</t>
  </si>
  <si>
    <t xml:space="preserve">Pre-primary and Primary Education</t>
  </si>
  <si>
    <t xml:space="preserve">Ü³Ë³¹åñáó³Ï³Ý ÏñÃáõÃÛáõÝ </t>
  </si>
  <si>
    <t xml:space="preserve">Pre-primary education</t>
  </si>
  <si>
    <t xml:space="preserve">î³ññ³Ï³Ý ÁÝ¹Ñ³Ýáõñ ÏñÃáõÃÛáõÝ </t>
  </si>
  <si>
    <t xml:space="preserve">Primary education</t>
  </si>
  <si>
    <t xml:space="preserve">10</t>
  </si>
  <si>
    <r>
      <rPr>
        <b val="true"/>
        <sz val="9"/>
        <rFont val="Arial Armenian"/>
        <family val="2"/>
      </rPr>
      <t xml:space="preserve">êàòÆ²È²Î²Ü ä²Þîä²ÜàôÂÚàôÜ </t>
    </r>
    <r>
      <rPr>
        <sz val="8"/>
        <rFont val="Arial Armenian"/>
        <family val="2"/>
      </rPr>
      <t xml:space="preserve">(ïáÕ3010+ïáÕ3020+ïáÕ3030+ïáÕ3040+ïáÕ3050+ïáÕ3060+ïáÕ3070+ïáÕ3080+ïáÕ3090) </t>
    </r>
  </si>
  <si>
    <t xml:space="preserve">SOCIAL PROTECTION</t>
  </si>
  <si>
    <t xml:space="preserve">êáóÇ³É³Ï³Ý Ñ³ïáõÏ ³ñïáÝáõÃÛáõÝÝ»ñ (³ÛÉ ¹³ë»ñÇÝ ãå³ïÏ³ÝáÕ) </t>
  </si>
  <si>
    <t xml:space="preserve">Social Exclusion Not Elsewhere Classified</t>
  </si>
  <si>
    <t xml:space="preserve">Social exclusion not elsewhere classified</t>
  </si>
  <si>
    <t xml:space="preserve">11</t>
  </si>
  <si>
    <r>
      <rPr>
        <b val="true"/>
        <sz val="9"/>
        <rFont val="Arial Armenian"/>
        <family val="2"/>
      </rPr>
      <t xml:space="preserve">ÐÆØÜ²Î²Ü ´²ÄÆÜÜºðÆÜ â¸²êìàÔ ä²Ðàôêî²ÚÆÜ üàÜ¸ºð </t>
    </r>
    <r>
      <rPr>
        <sz val="8"/>
        <rFont val="Arial Armenian"/>
        <family val="2"/>
      </rPr>
      <t xml:space="preserve">(ïáÕ3110)</t>
    </r>
  </si>
  <si>
    <t xml:space="preserve">ÐÐ Ï³é³í³ñáõÃÛ³Ý ¨ Ñ³Ù³ÛÝùÝ»ñÇ å³Ñáõëï³ÛÇÝ ýáÝ¹ </t>
  </si>
  <si>
    <t xml:space="preserve">ÐÐ Ñ³Ù³ÛÝùÝ»ñÇ å³Ñáõëï³ÛÇÝ ýáÝ¹</t>
  </si>
  <si>
    <t xml:space="preserve">Ð²îì²Ì 3</t>
  </si>
  <si>
    <t xml:space="preserve">Ð²Ø²ÚÜøÆ  ´ÚàôæºÆ  Ì²ÊêºðÀ`  Àêî  ´Úàôæºî²ÚÆÜ Ì²ÊêºðÆ îÜîºê²¶Æî²Î²Ü ¸²ê²Î²ð¶Ø²Ü</t>
  </si>
  <si>
    <r>
      <rPr>
        <sz val="12"/>
        <rFont val="Arial"/>
        <family val="2"/>
        <charset val="204"/>
      </rPr>
      <t xml:space="preserve">       </t>
    </r>
    <r>
      <rPr>
        <b val="true"/>
        <sz val="12"/>
        <rFont val="Arial"/>
        <family val="2"/>
        <charset val="204"/>
      </rPr>
      <t xml:space="preserve">        </t>
    </r>
    <r>
      <rPr>
        <b val="true"/>
        <sz val="12"/>
        <rFont val="Arial Armenian"/>
        <family val="2"/>
      </rPr>
      <t xml:space="preserve">  </t>
    </r>
  </si>
  <si>
    <t xml:space="preserve"> îáÕÇ NN  </t>
  </si>
  <si>
    <t xml:space="preserve">´Ûáõç»ï³ÛÇÝ Í³Ëë»ñÇ ïÝï»ë³·Çï³Ï³Ý ¹³ë³Ï³ñ·Ù³Ý Ñá¹í³ÍÝ»ñÇ </t>
  </si>
  <si>
    <t xml:space="preserve">ÁÝ¹³Ù»ÝÁ</t>
  </si>
  <si>
    <t xml:space="preserve">Ընդա մենը ճշտված</t>
  </si>
  <si>
    <t xml:space="preserve">³Ýí³ÝáõÙÝ»ñÁ</t>
  </si>
  <si>
    <t xml:space="preserve"> NN </t>
  </si>
  <si>
    <t xml:space="preserve">3</t>
  </si>
  <si>
    <r>
      <rPr>
        <b val="true"/>
        <sz val="11"/>
        <rFont val="Arial Armenian"/>
        <family val="2"/>
      </rPr>
      <t xml:space="preserve">           </t>
    </r>
    <r>
      <rPr>
        <b val="true"/>
        <sz val="12"/>
        <rFont val="Arial Armenian"/>
        <family val="2"/>
      </rPr>
      <t xml:space="preserve">  ÀÜ¸²ØºÜÀ</t>
    </r>
    <r>
      <rPr>
        <b val="true"/>
        <sz val="11"/>
        <rFont val="Arial Armenian"/>
        <family val="2"/>
      </rPr>
      <t xml:space="preserve">   </t>
    </r>
    <r>
      <rPr>
        <b val="true"/>
        <sz val="12"/>
        <rFont val="Arial Armenian"/>
        <family val="2"/>
      </rPr>
      <t xml:space="preserve"> Ì²Êêºð              </t>
    </r>
    <r>
      <rPr>
        <b val="true"/>
        <sz val="11"/>
        <rFont val="Arial Armenian"/>
        <family val="2"/>
      </rPr>
      <t xml:space="preserve"> </t>
    </r>
    <r>
      <rPr>
        <sz val="8"/>
        <rFont val="Arial Armenian"/>
        <family val="2"/>
      </rPr>
      <t xml:space="preserve">(ïáÕ4050+ïáÕ5000+ïáÕ 6000)</t>
    </r>
  </si>
  <si>
    <t xml:space="preserve">³Û¹ ÃíáõÙ` </t>
  </si>
  <si>
    <r>
      <rPr>
        <b val="true"/>
        <sz val="12"/>
        <rFont val="Arial Armenian"/>
        <family val="2"/>
      </rPr>
      <t xml:space="preserve">².   ÀÜÂ²òÆÎ  Ì²Êêºðª                </t>
    </r>
    <r>
      <rPr>
        <sz val="10"/>
        <rFont val="Arial Armenian"/>
        <family val="2"/>
      </rPr>
      <t xml:space="preserve">(ïáÕ4100+ïáÕ4200+ïáÕ4300+ïáÕ4400+ïáÕ4500+ ïáÕ4600+ïáÕ4700)    </t>
    </r>
    <r>
      <rPr>
        <b val="true"/>
        <sz val="10"/>
        <rFont val="Arial Armenian"/>
        <family val="2"/>
      </rPr>
      <t xml:space="preserve">   </t>
    </r>
    <r>
      <rPr>
        <b val="true"/>
        <sz val="12"/>
        <rFont val="Arial Armenian"/>
        <family val="2"/>
      </rPr>
      <t xml:space="preserve">                                                                                                                </t>
    </r>
  </si>
  <si>
    <t xml:space="preserve">x</t>
  </si>
  <si>
    <r>
      <rPr>
        <b val="true"/>
        <sz val="10"/>
        <rFont val="Arial Armenian"/>
        <family val="2"/>
      </rPr>
      <t xml:space="preserve">1.1 ²ÞÊ²î²ÜøÆ ì²ðÒ²îðàôÂÚàôÜ </t>
    </r>
    <r>
      <rPr>
        <sz val="8"/>
        <rFont val="Arial Armenian"/>
        <family val="2"/>
      </rPr>
      <t xml:space="preserve">(ïáÕ4110+ïáÕ4120+ïáÕ4130) </t>
    </r>
    <r>
      <rPr>
        <sz val="10"/>
        <rFont val="Arial Armenian"/>
        <family val="2"/>
      </rPr>
      <t xml:space="preserve"> </t>
    </r>
    <r>
      <rPr>
        <b val="true"/>
        <sz val="10"/>
        <rFont val="Arial Armenian"/>
        <family val="2"/>
      </rPr>
      <t xml:space="preserve">                                                                   </t>
    </r>
  </si>
  <si>
    <t xml:space="preserve">69300</t>
  </si>
  <si>
    <t xml:space="preserve">69800</t>
  </si>
  <si>
    <r>
      <rPr>
        <b val="true"/>
        <i val="true"/>
        <sz val="9"/>
        <rFont val="Arial Armenian"/>
        <family val="2"/>
      </rPr>
      <t xml:space="preserve">¸ð²Øàì ìÖ²ðìàÔ ²ÞÊ²î²ì²ðÒºð ºì Ð²ìºÈ²ìÖ²ðÜºð </t>
    </r>
    <r>
      <rPr>
        <sz val="8"/>
        <rFont val="Arial Armenian"/>
        <family val="2"/>
      </rPr>
      <t xml:space="preserve">(ïáÕ4111+ïáÕ4112+ ïáÕ4114)</t>
    </r>
  </si>
  <si>
    <t xml:space="preserve"> -²ßË³ïáÕÝ»ñÇ ³ßË³ï³í³ñÓ»ñ ¨ Ñ³í»É³í×³ñÝ»ñ</t>
  </si>
  <si>
    <t xml:space="preserve">4111</t>
  </si>
  <si>
    <r>
      <rPr>
        <b val="true"/>
        <sz val="9"/>
        <rFont val="Arial Armenian"/>
        <family val="2"/>
      </rPr>
      <t xml:space="preserve">1.2 Ì²è²ÚàôÂÚàôÜÜºðÆ ºì ²äð²ÜøÜºðÆ Òºèø ´ºðàôØ </t>
    </r>
    <r>
      <rPr>
        <sz val="8"/>
        <rFont val="Arial Armenian"/>
        <family val="2"/>
      </rPr>
      <t xml:space="preserve">(ïáÕ4210+ïáÕ4220+ïáÕ4230+ïáÕ4240+ïáÕ4250+ïáÕ4260)</t>
    </r>
  </si>
  <si>
    <r>
      <rPr>
        <b val="true"/>
        <i val="true"/>
        <sz val="9"/>
        <rFont val="Arial Armenian"/>
        <family val="2"/>
      </rPr>
      <t xml:space="preserve">Þ²ðàôÜ²Î²Î²Ü Ì²Êêºð </t>
    </r>
    <r>
      <rPr>
        <sz val="8"/>
        <rFont val="Arial Armenian"/>
        <family val="2"/>
      </rPr>
      <t xml:space="preserve">(ïáÕ4211+ïáÕ4212+ïáÕ4213+ïáÕ4214+ïáÕ4215+ïáÕ4216+ïáÕ4217)</t>
    </r>
  </si>
  <si>
    <t xml:space="preserve"> -¶áñÍ³éÝ³Ï³Ý ¨ µ³ÝÏ³ÛÇÝ Í³é³ÛáõÃÛáõÝÝ»ñÇ Í³Ëë»ñ</t>
  </si>
  <si>
    <t xml:space="preserve">4211</t>
  </si>
  <si>
    <r>
      <rPr>
        <b val="true"/>
        <i val="true"/>
        <sz val="9"/>
        <rFont val="Arial Armenian"/>
        <family val="2"/>
      </rPr>
      <t xml:space="preserve"> -</t>
    </r>
    <r>
      <rPr>
        <b val="true"/>
        <sz val="9"/>
        <rFont val="Arial Armenian"/>
        <family val="2"/>
      </rPr>
      <t xml:space="preserve">¾Ý»ñ·»ïÇÏ  Í³é³ÛáõÃÛáõÝÝ»ñ</t>
    </r>
  </si>
  <si>
    <t xml:space="preserve">4212</t>
  </si>
  <si>
    <t xml:space="preserve"> -ÎáÙáõÝ³É Í³é³ÛáõÃÛáõÝÝ»ñ</t>
  </si>
  <si>
    <t xml:space="preserve">4213</t>
  </si>
  <si>
    <t xml:space="preserve"> -Î³åÇ Í³é³ÛáõÃÛáõÝÝ»ñ</t>
  </si>
  <si>
    <t xml:space="preserve">4214</t>
  </si>
  <si>
    <t xml:space="preserve"> -²å³Ñáí³·ñ³Ï³Ý Í³Ëë»ñ</t>
  </si>
  <si>
    <t xml:space="preserve">4215</t>
  </si>
  <si>
    <t xml:space="preserve"> -¶áõÛùÇ ¨ ë³ñù³íáñáõÙÝ»ñÇ í³ñÓ³Ï³ÉáõÃÛáõÝ</t>
  </si>
  <si>
    <t xml:space="preserve">4216</t>
  </si>
  <si>
    <t xml:space="preserve"> -²ñï³·»ñ³ï»ëã³Ï³Ý Í³Ëë»ñ</t>
  </si>
  <si>
    <t xml:space="preserve">4217</t>
  </si>
  <si>
    <r>
      <rPr>
        <b val="true"/>
        <i val="true"/>
        <sz val="9"/>
        <rFont val="Arial Armenian"/>
        <family val="2"/>
      </rPr>
      <t xml:space="preserve"> ¶àðÌàôÔàôØÜºðÆ ºì Þðæ²¶²ÚàôÂÚàôÜÜºðÆ Ì²Êêºð </t>
    </r>
    <r>
      <rPr>
        <sz val="8"/>
        <rFont val="Arial Armenian"/>
        <family val="2"/>
      </rPr>
      <t xml:space="preserve">(ïáÕ4221+ïáÕ4222+ïáÕ4223)</t>
    </r>
  </si>
  <si>
    <t xml:space="preserve"> -Ü»ñùÇÝ ·áñÍáõÕáõÙÝ»ñ</t>
  </si>
  <si>
    <t xml:space="preserve"> -²ñï³ë³ÑÙ³ÝÛ³Ý ·áñÍáõÕáõÙÝ»ñÇ ·Íáí Í³Ëë»ñ</t>
  </si>
  <si>
    <t xml:space="preserve">4222</t>
  </si>
  <si>
    <t xml:space="preserve"> -²ÛÉ ïñ³Ýëåáñï³ÛÇÝ Í³Ëë»ñ</t>
  </si>
  <si>
    <t xml:space="preserve">4229</t>
  </si>
  <si>
    <r>
      <rPr>
        <b val="true"/>
        <i val="true"/>
        <sz val="9"/>
        <rFont val="Arial Armenian"/>
        <family val="2"/>
      </rPr>
      <t xml:space="preserve">ä²ÚØ²Ü²¶ð²ÚÆÜ ²ÚÈ Ì²è²ÚàôÂÚàôÜÜºðÆ Òºèø ´ºðàôØ </t>
    </r>
    <r>
      <rPr>
        <sz val="8"/>
        <rFont val="Arial Armenian"/>
        <family val="2"/>
      </rPr>
      <t xml:space="preserve">(ïáÕ4231+ïáÕ4232+ïáÕ4233+ïáÕ4234+ïáÕ4235+ïáÕ4236+ïáÕ4237+ïáÕ4238)</t>
    </r>
  </si>
  <si>
    <t xml:space="preserve"> -ì³ñã³Ï³Ý Í³é³ÛáõÃÛáõÝÝ»ñ</t>
  </si>
  <si>
    <t xml:space="preserve">4231</t>
  </si>
  <si>
    <t xml:space="preserve"> -Ð³Ù³Ï³ñ·ã³ÛÇÝ Í³é³ÛáõÃÛáõÝÝ»ñ</t>
  </si>
  <si>
    <t xml:space="preserve">4232</t>
  </si>
  <si>
    <t xml:space="preserve"> -²ßË³ï³Ï³½ÙÇ Ù³ëÝ³·Çï³Ï³Ý ½³ñ·³óÙ³Ý Í³é³ÛáõÃÛáõÝÝ»ñ</t>
  </si>
  <si>
    <t xml:space="preserve">4233</t>
  </si>
  <si>
    <t xml:space="preserve"> -î»Õ³Ï³ïí³Ï³Ý Í³é³ÛáõÃÛáõÝÝ»ñ</t>
  </si>
  <si>
    <t xml:space="preserve">4234</t>
  </si>
  <si>
    <t xml:space="preserve"> -Î³é³í³ñã³Ï³Ý Í³é³ÛáõÃÛáõÝÝ»ñ</t>
  </si>
  <si>
    <t xml:space="preserve"> - Î»Ýó³Õ³ÛÇÝ ¨ Ñ³Ýñ³ÛÇÝ ëÝÝ¹Ç Í³é³ÛáõÃÛáõÝÝ»ñ</t>
  </si>
  <si>
    <t xml:space="preserve">4236</t>
  </si>
  <si>
    <t xml:space="preserve"> -Ü»ñÏ³Û³óáõóã³Ï³Ý Í³Ëë»ñ</t>
  </si>
  <si>
    <t xml:space="preserve">4237</t>
  </si>
  <si>
    <t xml:space="preserve"> -ÀÝ¹Ñ³Ýáõñ µÝáõÛÃÇ ³ÛÉ Í³é³ÛáõÃÛáõÝÝ»ñ</t>
  </si>
  <si>
    <t xml:space="preserve">4239</t>
  </si>
  <si>
    <r>
      <rPr>
        <b val="true"/>
        <i val="true"/>
        <sz val="9"/>
        <rFont val="Arial Armenian"/>
        <family val="2"/>
      </rPr>
      <t xml:space="preserve"> ²ÚÈ Ø²êÜ²¶Æî²Î²Ü Ì²è²ÚàôÂÚàôÜÜºðÆ Òºèø ´ºðàôØ  </t>
    </r>
    <r>
      <rPr>
        <sz val="8"/>
        <rFont val="Arial Armenian"/>
        <family val="2"/>
      </rPr>
      <t xml:space="preserve">(ïáÕ 4241)</t>
    </r>
  </si>
  <si>
    <t xml:space="preserve"> -Ø³ëÝ³·Çï³Ï³Ý Í³é³ÛáõÃÛáõÝÝ»ñ</t>
  </si>
  <si>
    <t xml:space="preserve">4241</t>
  </si>
  <si>
    <r>
      <rPr>
        <b val="true"/>
        <i val="true"/>
        <sz val="9"/>
        <rFont val="Arial Armenian"/>
        <family val="2"/>
      </rPr>
      <t xml:space="preserve">ÀÜÂ²òÆÎ Üàðà¶àôØ ºì ä²Ðä²ÜàôØ (Í³é³ÛáõÃÛáõÝÝ»ñ ¨ ÝÛáõÃ»ñ) </t>
    </r>
    <r>
      <rPr>
        <sz val="8"/>
        <rFont val="Arial Armenian"/>
        <family val="2"/>
      </rPr>
      <t xml:space="preserve">(ïáÕ4251+ïáÕ4252)</t>
    </r>
  </si>
  <si>
    <t xml:space="preserve"> -Þ»Ýù»ñÇ ¨ Ï³éáõÛóÝ»ñÇ ÁÝÃ³óÇÏ Ýáñá·áõÙ ¨ å³Ñå³ÝáõÙ</t>
  </si>
  <si>
    <t xml:space="preserve">4251</t>
  </si>
  <si>
    <t xml:space="preserve"> -Ø»ù»Ý³Ý»ñÇ ¨ ë³ñù³íáñáõÙÝ»ñÇ ÁÝÃ³óÇÏ Ýáñá·áõÙ ¨ å³Ñå³ÝáõÙ</t>
  </si>
  <si>
    <t xml:space="preserve">4252</t>
  </si>
  <si>
    <r>
      <rPr>
        <b val="true"/>
        <i val="true"/>
        <sz val="9"/>
        <rFont val="Arial Armenian"/>
        <family val="2"/>
      </rPr>
      <t xml:space="preserve"> ÜÚàôÂºð </t>
    </r>
    <r>
      <rPr>
        <sz val="8"/>
        <rFont val="Arial Armenian"/>
        <family val="2"/>
      </rPr>
      <t xml:space="preserve">(ïáÕ4261+ïáÕ4262+ïáÕ4263+ïáÕ4264+ïáÕ4265+ïáÕ4266+ïáÕ4267+ïáÕ4268)</t>
    </r>
  </si>
  <si>
    <t xml:space="preserve"> -¶ñ³ë»ÝÛ³Ï³ÛÇÝ ÝÛáõÃ»ñ ¨ Ñ³·áõëï</t>
  </si>
  <si>
    <t xml:space="preserve">4261</t>
  </si>
  <si>
    <t xml:space="preserve"> -¶ÛáõÕ³ïÝï»ë³Ï³Ý ³åñ³ÝùÝ»ñ</t>
  </si>
  <si>
    <t xml:space="preserve">4262</t>
  </si>
  <si>
    <t xml:space="preserve"> -ì»ñ³å³ïñ³ëïÙ³Ý ¨ áõëáõóÙ³Ý ÝÛáõÃ»ñ (³ßË³ïáÕÝ»ñÇ í»ñ³å³ïñ³ëïáõÙ)</t>
  </si>
  <si>
    <t xml:space="preserve">4263</t>
  </si>
  <si>
    <t xml:space="preserve"> -îñ³Ýëåáñï³ÛÇÝ ÝÛáõÃ»ñ</t>
  </si>
  <si>
    <t xml:space="preserve">4264</t>
  </si>
  <si>
    <t xml:space="preserve"> -Þñç³Ï³ ÙÇç³í³ÛñÇ å³ßïå³ÝáõÃÛ³Ý ¨ ·Çï³Ï³Ý ÝÛáõÃ»ñ</t>
  </si>
  <si>
    <t xml:space="preserve">4265</t>
  </si>
  <si>
    <t xml:space="preserve"> -²éáÕç³å³Ñ³Ï³Ý  ¨ É³µáñ³ïáñ ÝÛáõÃ»ñ</t>
  </si>
  <si>
    <t xml:space="preserve">4266</t>
  </si>
  <si>
    <t xml:space="preserve"> -Î»Ýó³Õ³ÛÇÝ ¨ Ñ³Ýñ³ÛÇÝ ëÝÝ¹Ç ÝÛáõÃ»ñ</t>
  </si>
  <si>
    <t xml:space="preserve">4267</t>
  </si>
  <si>
    <t xml:space="preserve"> -Ð³ïáõÏ Ýå³ï³Ï³ÛÇÝ ³ÛÉ ÝÛáõÃ»ñ</t>
  </si>
  <si>
    <t xml:space="preserve">4269</t>
  </si>
  <si>
    <r>
      <rPr>
        <b val="true"/>
        <sz val="9"/>
        <color rgb="FF000000"/>
        <rFont val="Arial Armenian"/>
        <family val="2"/>
      </rPr>
      <t xml:space="preserve">1.4 êàô´êÆ¸Æ²Üºð</t>
    </r>
    <r>
      <rPr>
        <b val="true"/>
        <sz val="8"/>
        <color rgb="FF000000"/>
        <rFont val="Arial Armenian"/>
        <family val="2"/>
      </rPr>
      <t xml:space="preserve"> </t>
    </r>
    <r>
      <rPr>
        <sz val="8"/>
        <color rgb="FF000000"/>
        <rFont val="Arial Armenian"/>
        <family val="2"/>
      </rPr>
      <t xml:space="preserve"> (ïáÕ4410+ïáÕ4420)</t>
    </r>
  </si>
  <si>
    <r>
      <rPr>
        <b val="true"/>
        <i val="true"/>
        <sz val="9"/>
        <color rgb="FF000000"/>
        <rFont val="Arial Armenian"/>
        <family val="2"/>
      </rPr>
      <t xml:space="preserve">êàô´êÆ¸Æ²Üºð äºî²Î²Ü (Ð²Ø²ÚÜø²ÚÆÜ) Î²¼Ø²ÎºðäàôÂÚàôÜÜºðÆÜ </t>
    </r>
    <r>
      <rPr>
        <sz val="8"/>
        <color rgb="FF000000"/>
        <rFont val="Arial Armenian"/>
        <family val="2"/>
      </rPr>
      <t xml:space="preserve">(ïáÕ4411+ïáÕ4412)</t>
    </r>
  </si>
  <si>
    <t xml:space="preserve"> -êáõµëÇ¹Ç³Ý»ñ áã-ýÇÝ³Ýë³Ï³Ý å»ï³Ï³Ý (h³Ù³ÛÝù³ÛÇÝ) Ï³½Ù³Ï»ñåáõÃÛáõÝÝ»ñÇÝ </t>
  </si>
  <si>
    <t xml:space="preserve">4511</t>
  </si>
  <si>
    <r>
      <rPr>
        <b val="true"/>
        <i val="true"/>
        <sz val="9"/>
        <color rgb="FF000000"/>
        <rFont val="Arial Armenian"/>
        <family val="2"/>
      </rPr>
      <t xml:space="preserve">1.6 êàòÆ²È²Î²Ü Üä²êîÜºð ºì ÎºÜê²ÂàÞ²ÎÜºð </t>
    </r>
    <r>
      <rPr>
        <sz val="8"/>
        <color rgb="FF000000"/>
        <rFont val="Arial Armenian"/>
        <family val="2"/>
      </rPr>
      <t xml:space="preserve">(ïáÕ4610+ïáÕ4630+ïáÕ4640)</t>
    </r>
  </si>
  <si>
    <r>
      <rPr>
        <b val="true"/>
        <i val="true"/>
        <sz val="9"/>
        <color rgb="FF000000"/>
        <rFont val="Arial Armenian"/>
        <family val="2"/>
      </rPr>
      <t xml:space="preserve"> êàòÆ²È²Î²Ü ú¶ÜàôÂÚ²Ü ¸ð²Ø²Î²Ü ²ðî²Ð²ÚîàôÂÚ²Ø´ Üä²êîÜºð (´ÚàôæºÆò) </t>
    </r>
    <r>
      <rPr>
        <sz val="8"/>
        <color rgb="FF000000"/>
        <rFont val="Arial Armenian"/>
        <family val="2"/>
      </rPr>
      <t xml:space="preserve">(ïáÕ4631+ïáÕ4632+ïáÕ4633+ïáÕ4634) </t>
    </r>
  </si>
  <si>
    <t xml:space="preserve"> -²ÛÉ Ýå³ëïÝ»ñ µÛáõç»Çó</t>
  </si>
  <si>
    <t xml:space="preserve">4729</t>
  </si>
  <si>
    <r>
      <rPr>
        <b val="true"/>
        <i val="true"/>
        <sz val="9"/>
        <color rgb="FF000000"/>
        <rFont val="Arial Armenian"/>
        <family val="2"/>
      </rPr>
      <t xml:space="preserve"> ÎºÜê²ÂàÞ²ÎÜºð </t>
    </r>
    <r>
      <rPr>
        <sz val="8"/>
        <color rgb="FF000000"/>
        <rFont val="Arial Armenian"/>
        <family val="2"/>
      </rPr>
      <t xml:space="preserve">(ïáÕ4641) </t>
    </r>
  </si>
  <si>
    <t xml:space="preserve"> -Î»Ýë³Ãáß³ÏÝ»ñ</t>
  </si>
  <si>
    <t xml:space="preserve">4741</t>
  </si>
  <si>
    <r>
      <rPr>
        <b val="true"/>
        <i val="true"/>
        <sz val="9"/>
        <rFont val="Arial Armenian"/>
        <family val="2"/>
      </rPr>
      <t xml:space="preserve">1.7 ²ÚÈ Ì²Êêºð </t>
    </r>
    <r>
      <rPr>
        <sz val="8"/>
        <rFont val="Arial Armenian"/>
        <family val="2"/>
      </rPr>
      <t xml:space="preserve">(ïáÕ4710+ïáÕ4720+ïáÕ4730+ïáÕ4740+ïáÕ4750+ïáÕ4760+ïáÕ4770)</t>
    </r>
  </si>
  <si>
    <r>
      <rPr>
        <b val="true"/>
        <i val="true"/>
        <sz val="9"/>
        <rFont val="Arial Armenian"/>
        <family val="2"/>
      </rPr>
      <t xml:space="preserve">ÜìÆð²îìàôÂÚàôÜÜºð àâ Î²è²ì²ð²Î²Ü (Ð²ê²ð²Î²Î²Ü) Î²¼Ø²ÎºðäàôÂÚàôÜÜºðÆÜ </t>
    </r>
    <r>
      <rPr>
        <sz val="8"/>
        <rFont val="Arial Armenian"/>
        <family val="2"/>
      </rPr>
      <t xml:space="preserve">(ïáÕ4711+ïáÕ4712) </t>
    </r>
  </si>
  <si>
    <t xml:space="preserve"> - îÝ³ÛÇÝ ïÝï»ëáõÃÛáõÝÝ»ñÇÝ Í³é³ÛáõÃÛáõÝÝ»ñ Ù³ïáõóáÕ` ß³ÑáõÛÃ ãÑ»ï³åÝ¹áÕ Ï³½Ù³Ï»ñåáõÃÛáõÝÝ»ñÇÝ ÝíÇñ³ïíáõÃÛáõÝÝ»ñ</t>
  </si>
  <si>
    <t xml:space="preserve">4811</t>
  </si>
  <si>
    <t xml:space="preserve"> -ÜíÇñ³ïíáõÃÛáõÝÝ»ñ ³ÛÉ ß³ÑáõÛÃ ãÑ»ï³åÝ¹áÕ Ï³½Ù³Ï»ñåáõÃÛáõÝÝ»ñÇÝ</t>
  </si>
  <si>
    <t xml:space="preserve">4819</t>
  </si>
  <si>
    <r>
      <rPr>
        <b val="true"/>
        <i val="true"/>
        <sz val="9"/>
        <color rgb="FF000000"/>
        <rFont val="Arial Armenian"/>
        <family val="2"/>
      </rPr>
      <t xml:space="preserve">Ð²ðÎºð, ä²ðî²¸Æð ìÖ²ðÜºð ºì îàôÚÄºð, àðàÜø Î²è²ì²ðØ²Ü î²ð´ºð Ø²Î²ð¸²ÎÜºðÆ ÎàÔØÆò ÎÆð²èìàôØ ºÜ ØÆØÚ²Üò ÜÎ²îØ²Ø´ </t>
    </r>
    <r>
      <rPr>
        <sz val="8"/>
        <color rgb="FF000000"/>
        <rFont val="Arial Armenian"/>
        <family val="2"/>
      </rPr>
      <t xml:space="preserve">(ïáÕ4721+ïáÕ4722+ïáÕ4723+ïáÕ4724)</t>
    </r>
  </si>
  <si>
    <t xml:space="preserve"> -²ßË³ï³í³ñÓÇ ýáÝ¹</t>
  </si>
  <si>
    <t xml:space="preserve">4821</t>
  </si>
  <si>
    <t xml:space="preserve"> -²ÛÉ Ñ³ñÏ»ñ</t>
  </si>
  <si>
    <t xml:space="preserve"> -ä³ñï³¹Çñ í×³ñÝ»ñ</t>
  </si>
  <si>
    <t xml:space="preserve">4823</t>
  </si>
  <si>
    <t xml:space="preserve"> -ä»ï³Ï³Ý Ñ³ïí³ÍÇ ï³ñµ»ñ Ù³Ï³ñ¹³ÏÝ»ñÇ ÏáÕÙÇó ÙÇÙÛ³Ýó ÝÏ³ïÙ³Ùµ ÏÇñ³éíáÕ ïáõÛÅ»ñ</t>
  </si>
  <si>
    <t xml:space="preserve">4824</t>
  </si>
  <si>
    <r>
      <rPr>
        <b val="true"/>
        <i val="true"/>
        <sz val="9"/>
        <color rgb="FF000000"/>
        <rFont val="Arial Armenian"/>
        <family val="2"/>
      </rPr>
      <t xml:space="preserve">ä²Ðàôêî²ÚÆÜ ØÆæàòÜºð </t>
    </r>
    <r>
      <rPr>
        <sz val="9"/>
        <color rgb="FF000000"/>
        <rFont val="Arial Armenian"/>
        <family val="2"/>
      </rPr>
      <t xml:space="preserve">(ïáÕ4771)</t>
    </r>
  </si>
  <si>
    <t xml:space="preserve"> -ä³Ñáõëï³ÛÇÝ ÙÇçáóÝ»ñ</t>
  </si>
  <si>
    <t xml:space="preserve">4891</t>
  </si>
  <si>
    <t xml:space="preserve">³Û¹ ÃíáõÙ` Ñ³Ù³ÛÝùÇ µÛáõç»Ç í³ñã³Ï³Ý Ù³ëÇ å³Ñáõëï³ÛÇÝ ýáÝ¹Çó ýáÝ¹³ÛÇÝ Ù³ë Ï³ï³ñíáÕ Ñ³ïÏ³óáõÙÝ»ñ</t>
  </si>
  <si>
    <r>
      <rPr>
        <b val="true"/>
        <sz val="12"/>
        <color rgb="FF000000"/>
        <rFont val="Arial Armenian"/>
        <family val="2"/>
      </rPr>
      <t xml:space="preserve">´. àâ üÆÜ²Üê²Î²Ü ²ÎîÆìÜºðÆ ¶Ìàì Ì²Êêºð                     </t>
    </r>
    <r>
      <rPr>
        <sz val="10"/>
        <color rgb="FF000000"/>
        <rFont val="Arial Armenian"/>
        <family val="2"/>
      </rPr>
      <t xml:space="preserve">(ïáÕ5100+ïáÕ5200+ïáÕ5300+ïáÕ5400)</t>
    </r>
  </si>
  <si>
    <r>
      <rPr>
        <b val="true"/>
        <sz val="9"/>
        <color rgb="FF000000"/>
        <rFont val="Arial Armenian"/>
        <family val="2"/>
      </rPr>
      <t xml:space="preserve">1.1. ÐÆØÜ²Î²Ü ØÆæàòÜºð                                 </t>
    </r>
    <r>
      <rPr>
        <sz val="8"/>
        <color rgb="FF000000"/>
        <rFont val="Arial Armenian"/>
        <family val="2"/>
      </rPr>
      <t xml:space="preserve">(ïáÕ5110+ïáÕ5120+ïáÕ5130)</t>
    </r>
  </si>
  <si>
    <r>
      <rPr>
        <b val="true"/>
        <i val="true"/>
        <sz val="9"/>
        <color rgb="FF000000"/>
        <rFont val="Arial Armenian"/>
        <family val="2"/>
      </rPr>
      <t xml:space="preserve">ÞºÜøºð ºì ÞÆÜàôÂÚàôÜÜºð                                       </t>
    </r>
    <r>
      <rPr>
        <sz val="8"/>
        <color rgb="FF000000"/>
        <rFont val="Arial Armenian"/>
        <family val="2"/>
      </rPr>
      <t xml:space="preserve">(ïáÕ5111+ïáÕ5112+ïáÕ5113)</t>
    </r>
  </si>
  <si>
    <t xml:space="preserve"> - Þ»Ýù»ñÇ ¨ ßÇÝáõÃÛáõÝÝ»ñÇ Ó»éù µ»ñáõÙ</t>
  </si>
  <si>
    <t xml:space="preserve">5111</t>
  </si>
  <si>
    <t xml:space="preserve"> - Þ»Ýù»ñÇ ¨ ßÇÝáõÃÛáõÝÝ»ñÇ Ï³éáõóáõÙ</t>
  </si>
  <si>
    <t xml:space="preserve">5112</t>
  </si>
  <si>
    <t xml:space="preserve"> - Þ»Ýù»ñÇ ¨ ßÇÝáõÃÛáõÝÝ»ñÇ Ï³åÇï³É í»ñ³Ýáñá·áõÙ</t>
  </si>
  <si>
    <t xml:space="preserve">5113</t>
  </si>
  <si>
    <r>
      <rPr>
        <b val="true"/>
        <i val="true"/>
        <sz val="9"/>
        <color rgb="FF000000"/>
        <rFont val="Arial Armenian"/>
        <family val="2"/>
      </rPr>
      <t xml:space="preserve">ØºøºÜ²Üºð ºì ê²ðø²ìàðàôØÜºð                                       </t>
    </r>
    <r>
      <rPr>
        <sz val="8"/>
        <color rgb="FF000000"/>
        <rFont val="Arial Armenian"/>
        <family val="2"/>
      </rPr>
      <t xml:space="preserve">(ïáÕ5121+ ïáÕ5122+ïáÕ5123)</t>
    </r>
  </si>
  <si>
    <t xml:space="preserve"> - îñ³Ýëåáñï³ÛÇÝ ë³ñù³íáñáõÙÝ»ñ</t>
  </si>
  <si>
    <t xml:space="preserve">5121</t>
  </si>
  <si>
    <t xml:space="preserve"> - ì³ñã³Ï³Ý ë³ñù³íáñáõÙÝ»ñ</t>
  </si>
  <si>
    <t xml:space="preserve">5122</t>
  </si>
  <si>
    <t xml:space="preserve"> - ²ÛÉ Ù»ù»Ý³Ý»ñ ¨ ë³ñù³íáñáõÙÝ»ñ</t>
  </si>
  <si>
    <t xml:space="preserve">5129</t>
  </si>
  <si>
    <r>
      <rPr>
        <b val="true"/>
        <i val="true"/>
        <sz val="9"/>
        <color rgb="FF000000"/>
        <rFont val="Arial Armenian"/>
        <family val="2"/>
      </rPr>
      <t xml:space="preserve"> ²ÚÈ ÐÆØÜ²Î²Ü ØÆæàòÜºð                                                             </t>
    </r>
    <r>
      <rPr>
        <sz val="8"/>
        <color rgb="FF000000"/>
        <rFont val="Arial Armenian"/>
        <family val="2"/>
      </rPr>
      <t xml:space="preserve">(ïáÕ 5131+ïáÕ 5132+ïáÕ 5133+ ïáÕ5134)</t>
    </r>
  </si>
  <si>
    <t xml:space="preserve"> -²×»óíáÕ ³ÏïÇíÝ»ñ</t>
  </si>
  <si>
    <t xml:space="preserve">5131</t>
  </si>
  <si>
    <t xml:space="preserve"> - àã ÝÛáõÃ³Ï³Ý ÑÇÙÝ³Ï³Ý ÙÇçáóÝ»ñ</t>
  </si>
  <si>
    <t xml:space="preserve">5132</t>
  </si>
  <si>
    <t xml:space="preserve"> - ¶»á¹»½Ç³Ï³Ý ù³ñï»½³·ñ³Ï³Ý Í³Ëë»ñ</t>
  </si>
  <si>
    <t xml:space="preserve">5133</t>
  </si>
  <si>
    <t xml:space="preserve"> - Ü³Ë³·Í³Ñ»ï³½áï³Ï³Ý Í³Ëë»ñ</t>
  </si>
  <si>
    <t xml:space="preserve">5134</t>
  </si>
  <si>
    <t xml:space="preserve">6000</t>
  </si>
  <si>
    <r>
      <rPr>
        <b val="true"/>
        <sz val="12"/>
        <rFont val="Arial Armenian"/>
        <family val="2"/>
      </rPr>
      <t xml:space="preserve"> ¶. àâ üÆÜ²Üê²Î²Ü ²ÎîÆìÜºðÆ Æð²òàôØÆò Øàôîøºð </t>
    </r>
    <r>
      <rPr>
        <b val="true"/>
        <sz val="10"/>
        <rFont val="Arial Armenian"/>
        <family val="2"/>
      </rPr>
      <t xml:space="preserve">(ïáÕ6100+ïáÕ6200+ïáÕ6300+ïáÕ6400)</t>
    </r>
  </si>
  <si>
    <t xml:space="preserve">6400</t>
  </si>
  <si>
    <r>
      <rPr>
        <b val="true"/>
        <sz val="11"/>
        <rFont val="Arial Armenian"/>
        <family val="2"/>
      </rPr>
      <t xml:space="preserve">â²ðî²¸ðì²Ì ²ÎîÆìÜºðÆ Æð²òàôØÆò Øàôîøºð</t>
    </r>
    <r>
      <rPr>
        <b val="true"/>
        <i val="true"/>
        <sz val="11"/>
        <rFont val="Arial Armenian"/>
        <family val="2"/>
      </rPr>
      <t xml:space="preserve">`                                                   </t>
    </r>
    <r>
      <rPr>
        <sz val="10"/>
        <rFont val="Arial Armenian"/>
        <family val="2"/>
      </rPr>
      <t xml:space="preserve">(ïáÕ6410+ïáÕ6420+ïáÕ6430+ïáÕ6440)</t>
    </r>
  </si>
  <si>
    <t xml:space="preserve">6410</t>
  </si>
  <si>
    <t xml:space="preserve">ÐàÔÆ Æð²òàôØÆò Øàôîøºð</t>
  </si>
  <si>
    <t xml:space="preserve">8411</t>
  </si>
  <si>
    <t xml:space="preserve">6420</t>
  </si>
  <si>
    <t xml:space="preserve">ú¶î²Î²ð Ð²Ü²ÌàÜºðÆ Æð²òàôØÆò Øàôîøºð</t>
  </si>
  <si>
    <t xml:space="preserve">8412</t>
  </si>
  <si>
    <t xml:space="preserve">6430</t>
  </si>
  <si>
    <t xml:space="preserve"> ²ÚÈ ´Ü²Î²Ü Ì²¶àôØ àôÜºòàÔ ÐÆØÜ²Î²Ü ØÆæàòÜºðÆ ÆðòàôØÆò Øàôîøºð</t>
  </si>
  <si>
    <t xml:space="preserve">8413</t>
  </si>
  <si>
    <t xml:space="preserve">6440</t>
  </si>
  <si>
    <t xml:space="preserve"> àâ ÜÚàôÂ²Î²Ü â²ðî²¸ðì²Ì ²ÎîÆìÜºðÆ Æð²òàôØÆò Øàôîøºð</t>
  </si>
  <si>
    <t xml:space="preserve">8414</t>
  </si>
  <si>
    <t xml:space="preserve">  Ð²îì²Ì  4</t>
  </si>
  <si>
    <t xml:space="preserve">Ð²Ø²ÚÜøÆ ´ÚàôæºÆ ØÆæàòÜºðÆ î²ðºìºðæÆ Ð²ìºÈàôð¸À  Î²Ø  ¸ºüÆòÆîÀ  (ä²Î²êàôð¸À)</t>
  </si>
  <si>
    <t xml:space="preserve">îáÕÇ NN  </t>
  </si>
  <si>
    <t xml:space="preserve">ÀÝ¹³Ù»ÝÁ (ë.4+ë.5)</t>
  </si>
  <si>
    <t xml:space="preserve">í³ñã³Ï³Ý    Ù³ë</t>
  </si>
  <si>
    <t xml:space="preserve">ýáÝ¹³ÛÇÝ    Ù³ë</t>
  </si>
  <si>
    <t xml:space="preserve">ÀÜ¸²ØºÜÀ Ð²ìºÈàôð¸À Î²Ø ¸ºüÆòÆîÀ (ä²Î²êàôð¸À)</t>
  </si>
  <si>
    <t xml:space="preserve">  Ð²îì²Ì  5</t>
  </si>
  <si>
    <t xml:space="preserve">Ð²Ø²ÚÜøÆ  ´ÚàôæºÆ  Ð²ìºÈàôð¸Æ  ú¶î²¶àðÌØ²Ü  àôÔÔàôÂÚàôÜÜºðÀ  Î²Ø ¸ºüÆòÆîÆ (ä²Î²êàôð¸Æ)  üÆÜ²Üê²ìàðØ²Ü  ²Ô´ÚàôðÜºðÀ</t>
  </si>
  <si>
    <t xml:space="preserve">îáÕÇ          NN  </t>
  </si>
  <si>
    <t xml:space="preserve">ÀÝ¹³Ù»ÝÁ (ë.5+ë.6)</t>
  </si>
  <si>
    <t xml:space="preserve">        ³Û¹ ÃíáõÙ`</t>
  </si>
  <si>
    <r>
      <rPr>
        <b val="true"/>
        <sz val="9"/>
        <rFont val="Arial Armenian"/>
        <family val="2"/>
      </rPr>
      <t xml:space="preserve">                         ÀÜ¸²ØºÜÀ`                                </t>
    </r>
    <r>
      <rPr>
        <sz val="9"/>
        <rFont val="Arial Armenian"/>
        <family val="2"/>
      </rPr>
      <t xml:space="preserve"> (ïáÕ 8100+ïáÕ 8200), (ïáÕ 8000 Ñ³Ï³é³Ï Ýß³Ýáí)</t>
    </r>
  </si>
  <si>
    <r>
      <rPr>
        <b val="true"/>
        <sz val="9"/>
        <rFont val="Arial Armenian"/>
        <family val="2"/>
      </rPr>
      <t xml:space="preserve">                ². ÜºðøÆÜ ²Ô´ÚàôðÜºð                       </t>
    </r>
    <r>
      <rPr>
        <sz val="9"/>
        <rFont val="Arial Armenian"/>
        <family val="2"/>
      </rPr>
      <t xml:space="preserve">(ïáÕ 8110+ïáÕ 8160)</t>
    </r>
  </si>
  <si>
    <t xml:space="preserve">2. üÆÜ²Üê²Î²Ü ²ÎîÆìÜºð                                                                      (ïáÕ8161+ïáÕ8170+ïáÕ8190-ïáÕ8197+ïáÕ8198+ïáÕ8199)</t>
  </si>
  <si>
    <t xml:space="preserve">2.3. Ð³Ù³ÛÝùÇ µÛáõç»Ç ÙÇçáóÝ»ñÇ ï³ñ»ëÏ½µÇ ³½³ï  ÙÝ³óáñ¹Á`  (ïáÕ 8191+ïáÕ 8194-ïáÕ 8193)</t>
  </si>
  <si>
    <t xml:space="preserve"> 2.3.1. Ð³Ù³ÛÝùÇ µÛáõç»Ç í³ñã³Ï³Ý Ù³ëÇ ÙÇçáóÝ»ñÇ ï³ñ»ëÏ½µÇ ³½³ï ÙÝ³óáñ¹ </t>
  </si>
  <si>
    <t xml:space="preserve"> - »ÝÃ³Ï³ ¿ áõÕÕÙ³Ý Ñ³Ù³ÛÝùÇ µÛáõç»Ç í³ñã³Ï³Ý Ù³ëÇó Ý³Ëáñ¹ ï³ñáõÙ ýÇÝ³Ýë³íáñÙ³Ý »ÝÃ³Ï³, ë³Ï³ÛÝ ãýÇÝ³Ýë³íáñí³Í`³éÏ³ å³ñï³íáñáõÃÛáõÝÝ»ñÇ Ï³ï³ñÙ³ÝÁ </t>
  </si>
  <si>
    <t xml:space="preserve">     X</t>
  </si>
  <si>
    <t xml:space="preserve"> - »ÝÃ³Ï³ ¿ áõÕÕÙ³Ý Ñ³Ù³ÛÝùÇ µÛáõç»Ç ýáÝ¹³ÛÇÝ  Ù³ë                         (ïáÕ 8191 - ïáÕ 8192)</t>
  </si>
  <si>
    <t xml:space="preserve"> 2.3.2. Ð³Ù³ÛÝùÇ µÛáõç»Ç ýáÝ¹³ÛÇÝ Ù³ëÇ ÙÇçáóÝ»ñÇ ï³ñ»ëÏ½µÇ ÙÝ³óáñ¹  (ïáÕ 8195 + ïáÕ 8196)</t>
  </si>
  <si>
    <t xml:space="preserve">  - ³é³Ýó í³ñã³Ï³Ý Ù³ëÇ ÙÇçáóÝ»ñÇ ï³ñ»ëÏ½µÇ ³½³ï ÙÝ³óáñ¹Çó ýáÝ¹³ÛÇÝ  Ù³ë Ùáõïù³·ñÙ³Ý »ÝÃ³Ï³ ·áõÙ³ñÇ </t>
  </si>
  <si>
    <t xml:space="preserve"> - í³ñã³Ï³Ý Ù³ëÇ ÙÇçáóÝ»ñÇ ï³ñ»ëÏ½µÇ ³½³ï ÙÝ³óáñ¹Çó ýáÝ¹³ÛÇÝ  Ù³ë Ùáõïù³·ñÙ³Ý »ÝÃ³Ï³ ·áõÙ³ñÁ (ïáÕ 8193)</t>
  </si>
  <si>
    <r>
      <rPr>
        <b val="true"/>
        <sz val="14"/>
        <rFont val="Arial Armenian"/>
        <family val="2"/>
      </rPr>
      <t xml:space="preserve"> </t>
    </r>
    <r>
      <rPr>
        <b val="true"/>
        <u val="single"/>
        <sz val="14"/>
        <rFont val="Arial Armenian"/>
        <family val="2"/>
      </rPr>
      <t xml:space="preserve">Ð²îì²Ì 6</t>
    </r>
  </si>
  <si>
    <r>
      <rPr>
        <sz val="12"/>
        <rFont val="Arial Armenian"/>
        <family val="2"/>
      </rPr>
      <t xml:space="preserve"> </t>
    </r>
    <r>
      <rPr>
        <b val="true"/>
        <sz val="12"/>
        <rFont val="Arial Armenian"/>
        <family val="2"/>
      </rPr>
      <t xml:space="preserve">Ð²Ø²ÚÜøÆ  ´ÚàôæºÆ Ì²ÊêºðÀ` Àêî ´Úàôæºî²ÚÆÜ Ì²ÊêºðÆ  ¶àðÌ²è²Î²Ü ºì îÜîºê²¶Æî²Î²Ü  ¸²ê²Î²ð¶Ø²Ü</t>
    </r>
  </si>
  <si>
    <t xml:space="preserve">´Ûáõç»ï³ÛÇÝ Í³Ëë»ñÇ ·áñÍ³é³Ï³Ý ¹³ë³Ï³ñ·Ù³Ý µ³ÅÇÝÝ»ñÇ, ËÙµ»ñÇ ¨ ¹³ë»ñÇ, ÇÝãå»ë Ý³¨ µÛáõç»ï³ÛÇÝ Í³Ëë»ñÇ ïÝï»ë³·Çï³Ï³Ý ¹³ë³Ï³ñ·Ù³Ý Ñá¹í³ÍÝ»ñÇ ³Ýí³ÝáõÙÝ»ñÁ</t>
  </si>
  <si>
    <t xml:space="preserve">ÁÝ¹³Ù»ÝÁ  ճշտված</t>
  </si>
  <si>
    <t xml:space="preserve">6</t>
  </si>
  <si>
    <t xml:space="preserve">7</t>
  </si>
  <si>
    <t xml:space="preserve">³Û¹ ÃíáõÙ Í³Ëë»ñÇ í»ñÍ³ÝáõÙÁ` Áëï µÛáõç»ï³ÛÇÝ Í³Ëë»ñÇ ïÝï»ë³·Çï³Ï³Ý ¹³ë³Ï³ñ·Ù³Ý Ñá¹í³ÍÝ»ñÇ</t>
  </si>
  <si>
    <t xml:space="preserve">-նվիրատվություններ ոչ կառվրչական/հասարակական /կազմակերպություններին</t>
  </si>
  <si>
    <t xml:space="preserve">-å³ñï³¹Çñ í×³ñÝ»ñ</t>
  </si>
  <si>
    <t xml:space="preserve"> - Այլ մեքենաներ ë³ñù³íáñáõÙÝ»ñ</t>
  </si>
  <si>
    <t xml:space="preserve">......................................................</t>
  </si>
  <si>
    <t xml:space="preserve">²ñï³ùÇÝ ïÝï»ë³Ï³Ý û·ÝáõÃÛáõÝ</t>
  </si>
  <si>
    <t xml:space="preserve">Foreign Economic Aid</t>
  </si>
  <si>
    <t xml:space="preserve">²ñï³ùÇÝ ïÝï»ë³Ï³Ý ³ç³ÏóáõÃÛáõÝ</t>
  </si>
  <si>
    <t xml:space="preserve">Economic aid to developing countries and countries in transition</t>
  </si>
  <si>
    <t xml:space="preserve">ØÇç³½·³ÛÇÝ Ï³½Ù³Ï»ñåáõÃÛáõÝÝ»ñÇ ÙÇçáóáí ïñ³Ù³¹ñíáÕ ïÝï»ë³Ï³Ý û·ÝáõÃÛáõÝ </t>
  </si>
  <si>
    <t xml:space="preserve">Economic aid routed through international organizations</t>
  </si>
  <si>
    <t xml:space="preserve">ÀÝ¹Ñ³Ýáõñ µÝáõÛÃÇ Í³é³ÛáõÃÛáõÝÝ»ñ</t>
  </si>
  <si>
    <t xml:space="preserve">General Services</t>
  </si>
  <si>
    <t xml:space="preserve">²ßË³ï³Ï³½ÙÇ /Ï³¹ñ»ñÇ/ ·Íáí ÁÝ¹Ñ³Ýáõñ µÝáõÛÃÇ Í³é³ÛáõÃÛáõÝÝ»ñ </t>
  </si>
  <si>
    <t xml:space="preserve">General personnel services</t>
  </si>
  <si>
    <t xml:space="preserve">Ìñ³·ñÙ³Ý ¨ íÇ×³Ï³·ñ³Ï³Ý ÁÝ¹Ñ³Ýáõñ Í³é³ÛáõÃÛáõÝÝ»ñ </t>
  </si>
  <si>
    <t xml:space="preserve">Overall planning and statistical services</t>
  </si>
  <si>
    <t xml:space="preserve">ÀÝ¹Ñ³Ýáõñ µÝáõÛÃÇ ³ÛÉ Í³é³ÛáõÃÛáõÝÝ»ñ </t>
  </si>
  <si>
    <t xml:space="preserve">Other general services</t>
  </si>
  <si>
    <t xml:space="preserve">ÀÝ¹Ñ³Ýáõñ µÝáõÛÃÇ Ñ»ï³½áï³Ï³Ý ³ßË³ï³Ýù</t>
  </si>
  <si>
    <t xml:space="preserve">Basic Research</t>
  </si>
  <si>
    <t xml:space="preserve">ÀÝ¹Ñ³Ýáõñ µÝáõÛÃÇ Ñ»ï³½áï³Ï³Ý ³ßË³ï³Ýù </t>
  </si>
  <si>
    <t xml:space="preserve">Basic research</t>
  </si>
  <si>
    <t xml:space="preserve">ÀÝ¹Ñ³Ýáõñ µÝáõÛÃÇ Ñ³Ýñ³ÛÇÝ Í³é³ÛáõÃÛáõÝÝ»ñÇ ·Íáí Ñ»ï³½áï³Ï³Ý ¨ Ý³Ë³·Í³ÛÇÝ ³ßË³ï³ÝùÝ»ñ </t>
  </si>
  <si>
    <t xml:space="preserve">R&amp;D General Public Services</t>
  </si>
  <si>
    <t xml:space="preserve">ÀÝ¹Ñ³Ýáõñ µÝáõÛÃÇ Ñ³Ýñ³ÛÇÝ Í³é³ÛáõÃÛáõÝÝ»ñ ·Íáí Ñ»ï³½áï³Ï³Ý ¨ Ý³Ë³·Í³ÛÇÝ ³ßË³ï³ÝùÝ»ñ  </t>
  </si>
  <si>
    <t xml:space="preserve">R&amp;D General public services</t>
  </si>
  <si>
    <t xml:space="preserve">ä»ï³Ï³Ý å³ñïùÇ ·Íáí ·áñÍ³éÝáõÃÛáõÝÝ»ñ </t>
  </si>
  <si>
    <t xml:space="preserve">Î³é³í³ñáõÃÛ³Ý ï³ñµ»ñ Ù³Ï³ñ¹³ÏÝ»ñÇ ÙÇç¨ Çñ³Ï³Ý³óíáÕ ÁÝ¹Ñ³Ýáõñ µÝáõÛÃÇ ïñ³Ýëý»ñïÝ»ñ</t>
  </si>
  <si>
    <t xml:space="preserve">Transfers of a General Character Between Different Levels of Government</t>
  </si>
  <si>
    <t xml:space="preserve">Transfers of a general character between different levels of government</t>
  </si>
  <si>
    <t xml:space="preserve"> - ¹ñ³Ù³ßÝáñÑÝ»ñ ÐÐ å»ï³Ï³Ý µÛáõç»ÇÝ  </t>
  </si>
  <si>
    <t xml:space="preserve"> - ¹ñ³Ù³ßÝáñÑÝ»ñ ÐÐ ³ÛÉ Ñ³Ù³ÛÝù»ñÇ µÛáõç»Ý»ñÇÝ  </t>
  </si>
  <si>
    <t xml:space="preserve">³Û¹ ÃíáõÙ` ºñ¨³ÝÇ Ñ³Ù³ù³Õ³ù³ÛÇÝ Í³Ëë»ñÇ ýÇÝ³Ýë³íáñÙ³Ý Ñ³Ù³ñ</t>
  </si>
  <si>
    <t xml:space="preserve">Ð»ï³½áï³Ï³Ý ¨ Ý³Ë³·Í³ÛÇÝ ³ßË³ï³ÝùÝ»ñ å³ßïå³ÝáõÃÛ³Ý áÉáñïáõÙ</t>
  </si>
  <si>
    <t xml:space="preserve">R&amp;D Defense</t>
  </si>
  <si>
    <t xml:space="preserve">ä³ßïå³ÝáõÃÛáõÝ (³ÛÉ ¹³ë»ñÇÝ ãå³ïÏ³ÝáÕ)</t>
  </si>
  <si>
    <t xml:space="preserve">Defense Not Elsewhere Classified</t>
  </si>
  <si>
    <t xml:space="preserve">Defense not elsewhere classified</t>
  </si>
  <si>
    <t xml:space="preserve">03</t>
  </si>
  <si>
    <r>
      <rPr>
        <b val="true"/>
        <sz val="9"/>
        <rFont val="Arial Armenian"/>
        <family val="2"/>
      </rPr>
      <t xml:space="preserve">Ð²ê²ð²Î²Î²Ü Î²ð¶, ²Üìî²Ü¶àôÂÚàôÜ ¨ ¸²î²Î²Ü ¶àðÌàôÜºàôÂÚàôÜ </t>
    </r>
    <r>
      <rPr>
        <sz val="8"/>
        <rFont val="Arial Armenian"/>
        <family val="2"/>
      </rPr>
      <t xml:space="preserve">(ïáÕ2310+ïáÕ2320+ïáÕ2330+ïáÕ2340+ïáÕ2350+ïáÕ2360+ïáÕ2370)</t>
    </r>
  </si>
  <si>
    <t xml:space="preserve">PUBLIC ORDER AND SAFETY</t>
  </si>
  <si>
    <t xml:space="preserve">Ð³ë³ñ³Ï³Ï³Ý Ï³ñ· ¨ ³Ýíï³Ý·áõÃÛáõÝ</t>
  </si>
  <si>
    <t xml:space="preserve">Police Services</t>
  </si>
  <si>
    <t xml:space="preserve">àëïÇÏ³ÝáõÃÛáõÝ</t>
  </si>
  <si>
    <t xml:space="preserve">Police services</t>
  </si>
  <si>
    <t xml:space="preserve">²½·³ÛÇÝ ³Ýíï³Ý·áõÃÛáõÝ</t>
  </si>
  <si>
    <t xml:space="preserve">ä»ï³Ï³Ý å³Ñå³ÝáõÃÛáõÝ</t>
  </si>
  <si>
    <t xml:space="preserve">öñÏ³ñ³ñ Í³é³ÛáõÃÛáõÝ</t>
  </si>
  <si>
    <t xml:space="preserve">Fire Protection Services</t>
  </si>
  <si>
    <t xml:space="preserve">öñÏ³ñ³ñ Í³é³ÛáõÃÛáõÝ </t>
  </si>
  <si>
    <t xml:space="preserve">Fire protection services</t>
  </si>
  <si>
    <t xml:space="preserve">¸³ï³Ï³Ý ·áñÍáõÝ»áõÃÛáõÝ ¨ Çñ³í³Ï³Ý å³ßïå³ÝáõÃÛáõÝ</t>
  </si>
  <si>
    <t xml:space="preserve">Law Courts</t>
  </si>
  <si>
    <t xml:space="preserve">¸³ï³ñ³ÝÝ»ñ </t>
  </si>
  <si>
    <t xml:space="preserve">Law courts</t>
  </si>
  <si>
    <t xml:space="preserve">Æñ³í³Ï³Ý å³ßïå³ÝáõÃÛáõÝ</t>
  </si>
  <si>
    <t xml:space="preserve">¸³ï³Ë³½áõÃÛáõÝ</t>
  </si>
  <si>
    <t xml:space="preserve">Î³É³Ý³í³Ûñ»ñ</t>
  </si>
  <si>
    <t xml:space="preserve">Prisons</t>
  </si>
  <si>
    <t xml:space="preserve">Î³É³Ý³í³Ûñ»ñ </t>
  </si>
  <si>
    <t xml:space="preserve">Ð»ï³½áï³Ï³Ý áõ Ý³Ë³·Í³ÛÇÝ ³ßË³ï³ÝùÝ»ñ Ñ³ë³ñ³Ï³Ï³Ý Ï³ñ·Ç ¨ ³Ýíï³Ý·áõÃÛ³Ý áÉáñïáõÙ </t>
  </si>
  <si>
    <t xml:space="preserve">R&amp;D Public Order and Safety</t>
  </si>
  <si>
    <t xml:space="preserve">R&amp;D Public order and safety</t>
  </si>
  <si>
    <t xml:space="preserve">Ð³ë³ñ³Ï³Ï³Ý Ï³ñ· ¨ ³Ýíï³Ý·áõÃÛáõÝ (³ÛÉ ¹³ë»ñÇÝ ãå³ïÏ³ÝáÕ)</t>
  </si>
  <si>
    <t xml:space="preserve">Public Order and Safety Not Elsewhere Classified</t>
  </si>
  <si>
    <t xml:space="preserve">Public order and safety not elsewhere classified</t>
  </si>
  <si>
    <t xml:space="preserve">ÀÝ¹Ñ³Ýáõñ µÝáõÛÃÇ ïÝï»ë³Ï³Ý, ³é¨ïñ³ÛÇÝ ¨ ³ßË³ï³ÝùÇ ·Íáí Ñ³ñ³µ»ñáõÃÛáõÝÝ»ñ</t>
  </si>
  <si>
    <t xml:space="preserve">General Economic, Commercial and Labor Affairs</t>
  </si>
  <si>
    <t xml:space="preserve">ÀÝ¹Ñ³Ýáõñ µÝáõÛÃÇ ïÝï»ë³Ï³Ý ¨ ³é¨ïñ³ÛÇÝ Ñ³ñ³µ»ñáõÃÛáõÝÝ»ñ </t>
  </si>
  <si>
    <t xml:space="preserve">General economic and commercial affairs</t>
  </si>
  <si>
    <t xml:space="preserve">²ßË³ï³ÝùÇ Ñ»ï Ï³åí³Í ÁÝ¹Ñ³Ýáõñ µÝáõÛÃÇ Ñ³ñ³µ»ñáõÃÛáõÝÝ»ñ </t>
  </si>
  <si>
    <t xml:space="preserve">General labor affairs</t>
  </si>
  <si>
    <t xml:space="preserve">-ëáõµëÇ¹Ç³</t>
  </si>
  <si>
    <t xml:space="preserve">Ö³Ý³å³ñÑ³ÛÇÝ ïñ³Ýëåáñï</t>
  </si>
  <si>
    <t xml:space="preserve">-Սուբսիդիա</t>
  </si>
  <si>
    <t xml:space="preserve">-êáõµëÇ¹Ç³</t>
  </si>
  <si>
    <t xml:space="preserve">-²ßË³ï³í³ñÓ ¨ ¹ñ³Ý Ñ³í.í×³ñÝ»ñ</t>
  </si>
  <si>
    <t xml:space="preserve"> </t>
  </si>
  <si>
    <t xml:space="preserve">êáóÇ³É³Ï³Ý å³ßïå³ÝáõÃÛáõÝ (³ÛÉ ¹³ë»ñÇÝ ãå³ïÏ³ÝáÕ)</t>
  </si>
  <si>
    <t xml:space="preserve">Social protection not elsewhere classified</t>
  </si>
  <si>
    <t xml:space="preserve">êáóÇ³É³Ï³Ý å³ßïå³ÝáõÃÛ³ÝÁ ïñ³Ù³¹ñíáÕ ûÅ³¹³Ï Í³é³ÛáõÃÛáõÝÝ»ñ (³ÛÉ ¹³ë»ñÇÝ ãå³ïÏ³ÝáÕ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0"/>
    <numFmt numFmtId="166" formatCode="@"/>
    <numFmt numFmtId="167" formatCode="0.0"/>
    <numFmt numFmtId="168" formatCode="0.00"/>
    <numFmt numFmtId="169" formatCode="0"/>
    <numFmt numFmtId="170" formatCode="0000"/>
    <numFmt numFmtId="171" formatCode="00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 Armenian"/>
      <family val="2"/>
    </font>
    <font>
      <b val="true"/>
      <u val="single"/>
      <sz val="14"/>
      <name val="Arial Armenian"/>
      <family val="2"/>
    </font>
    <font>
      <b val="true"/>
      <sz val="12"/>
      <name val="Arial Armenian"/>
      <family val="2"/>
    </font>
    <font>
      <sz val="12"/>
      <name val="Arial Armenian"/>
      <family val="2"/>
    </font>
    <font>
      <sz val="8"/>
      <name val="Arial Armenian"/>
      <family val="2"/>
    </font>
    <font>
      <b val="true"/>
      <i val="true"/>
      <sz val="8"/>
      <name val="Arial Armenian"/>
      <family val="2"/>
    </font>
    <font>
      <b val="true"/>
      <sz val="10.5"/>
      <name val="Arial Armenian"/>
      <family val="2"/>
    </font>
    <font>
      <b val="true"/>
      <sz val="10"/>
      <name val="Arial Armenian"/>
      <family val="2"/>
    </font>
    <font>
      <b val="true"/>
      <i val="true"/>
      <sz val="10"/>
      <name val="Arial Armenian"/>
      <family val="2"/>
    </font>
    <font>
      <sz val="9"/>
      <name val="Arial Armenian"/>
      <family val="2"/>
    </font>
    <font>
      <b val="true"/>
      <i val="true"/>
      <sz val="9"/>
      <name val="Arial Armenian"/>
      <family val="2"/>
    </font>
    <font>
      <sz val="11"/>
      <name val="Arial Armenian"/>
      <family val="2"/>
    </font>
    <font>
      <b val="true"/>
      <sz val="14"/>
      <name val="Arial Armenian"/>
      <family val="2"/>
    </font>
    <font>
      <b val="true"/>
      <i val="true"/>
      <sz val="11"/>
      <name val="Arial Armenian"/>
      <family val="2"/>
    </font>
    <font>
      <i val="true"/>
      <sz val="8"/>
      <name val="Arial Armenian"/>
      <family val="2"/>
    </font>
    <font>
      <b val="true"/>
      <sz val="8"/>
      <name val="Arial Armenian"/>
      <family val="2"/>
    </font>
    <font>
      <sz val="8"/>
      <color rgb="FFFF0000"/>
      <name val="Arial Armenian"/>
      <family val="2"/>
    </font>
    <font>
      <b val="true"/>
      <sz val="11"/>
      <name val="Arial Armenian"/>
      <family val="2"/>
    </font>
    <font>
      <i val="true"/>
      <sz val="11"/>
      <name val="Arial Armenian"/>
      <family val="2"/>
    </font>
    <font>
      <i val="true"/>
      <sz val="12"/>
      <name val="Arial Armenian"/>
      <family val="2"/>
    </font>
    <font>
      <b val="true"/>
      <i val="true"/>
      <sz val="12"/>
      <name val="Arial Armenian"/>
      <family val="2"/>
    </font>
    <font>
      <b val="true"/>
      <sz val="9"/>
      <name val="Arial Armenian"/>
      <family val="2"/>
    </font>
    <font>
      <sz val="9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1"/>
      <name val="Arial"/>
      <family val="2"/>
      <charset val="204"/>
    </font>
    <font>
      <b val="true"/>
      <sz val="11"/>
      <name val="Arial"/>
      <family val="2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9"/>
      <color rgb="FF000000"/>
      <name val="Arial Armenian"/>
      <family val="2"/>
    </font>
    <font>
      <b val="true"/>
      <sz val="8"/>
      <color rgb="FF000000"/>
      <name val="Arial Armenian"/>
      <family val="2"/>
    </font>
    <font>
      <sz val="8"/>
      <color rgb="FF000000"/>
      <name val="Arial Armenian"/>
      <family val="2"/>
    </font>
    <font>
      <b val="true"/>
      <i val="true"/>
      <sz val="9"/>
      <color rgb="FF000000"/>
      <name val="Arial Armenian"/>
      <family val="2"/>
    </font>
    <font>
      <sz val="9"/>
      <color rgb="FF000000"/>
      <name val="Arial Armenian"/>
      <family val="2"/>
    </font>
    <font>
      <b val="true"/>
      <sz val="12"/>
      <color rgb="FF000000"/>
      <name val="Arial Armenian"/>
      <family val="2"/>
    </font>
    <font>
      <sz val="10"/>
      <color rgb="FF000000"/>
      <name val="Arial Armenian"/>
      <family val="2"/>
    </font>
    <font>
      <b val="true"/>
      <sz val="10"/>
      <name val="Arial"/>
      <family val="2"/>
      <charset val="204"/>
    </font>
    <font>
      <i val="true"/>
      <sz val="10"/>
      <name val="Arial Armenian"/>
      <family val="2"/>
    </font>
    <font>
      <sz val="10"/>
      <color rgb="FFFF0000"/>
      <name val="ARIAL ARMENIAN"/>
      <family val="2"/>
    </font>
    <font>
      <i val="true"/>
      <sz val="9"/>
      <name val="Arial Armenian"/>
      <family val="2"/>
    </font>
    <font>
      <sz val="8"/>
      <name val="Arial"/>
      <family val="2"/>
      <charset val="204"/>
    </font>
    <font>
      <u val="single"/>
      <sz val="11"/>
      <name val="Arial Armenian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22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8" fillId="0" borderId="29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2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7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2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7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4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3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4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8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3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3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9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7" fontId="18" fillId="0" borderId="29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5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9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6" fillId="0" borderId="6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9" activeCellId="0" sqref="H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48.41"/>
    <col collapsed="false" customWidth="true" hidden="false" outlineLevel="0" max="3" min="3" style="1" width="7.7"/>
    <col collapsed="false" customWidth="true" hidden="false" outlineLevel="0" max="5" min="4" style="1" width="10.28"/>
    <col collapsed="false" customWidth="false" hidden="false" outlineLevel="0" max="11" min="6" style="1" width="9.14"/>
    <col collapsed="false" customWidth="true" hidden="false" outlineLevel="0" max="12" min="12" style="1" width="10.28"/>
    <col collapsed="false" customWidth="false" hidden="false" outlineLevel="0" max="257" min="13" style="1" width="9.14"/>
  </cols>
  <sheetData>
    <row r="1" s="3" customFormat="true" ht="18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5" customFormat="true" ht="15" hidden="false" customHeight="false" outlineLevel="0" collapsed="false">
      <c r="A2" s="4" t="s">
        <v>1</v>
      </c>
      <c r="B2" s="4"/>
      <c r="C2" s="4"/>
      <c r="D2" s="4"/>
      <c r="E2" s="4"/>
      <c r="F2" s="4"/>
    </row>
    <row r="3" s="3" customFormat="true" ht="12.75" hidden="false" customHeight="false" outlineLevel="0" collapsed="false">
      <c r="A3" s="6"/>
      <c r="B3" s="7"/>
      <c r="C3" s="8"/>
      <c r="D3" s="7"/>
    </row>
    <row r="4" customFormat="false" ht="13.5" hidden="false" customHeight="false" outlineLevel="0" collapsed="false">
      <c r="A4" s="9"/>
      <c r="B4" s="9"/>
      <c r="C4" s="9"/>
      <c r="D4" s="10"/>
      <c r="F4" s="11" t="s">
        <v>2</v>
      </c>
    </row>
    <row r="5" customFormat="false" ht="12.75" hidden="false" customHeight="true" outlineLevel="0" collapsed="false">
      <c r="A5" s="12" t="s">
        <v>3</v>
      </c>
      <c r="B5" s="12" t="s">
        <v>4</v>
      </c>
      <c r="C5" s="12" t="s">
        <v>5</v>
      </c>
      <c r="D5" s="13" t="s">
        <v>6</v>
      </c>
      <c r="E5" s="12" t="s">
        <v>7</v>
      </c>
      <c r="F5" s="12"/>
    </row>
    <row r="6" customFormat="false" ht="26.25" hidden="false" customHeight="false" outlineLevel="0" collapsed="false">
      <c r="A6" s="12"/>
      <c r="B6" s="12"/>
      <c r="C6" s="12"/>
      <c r="D6" s="14"/>
      <c r="E6" s="12" t="s">
        <v>8</v>
      </c>
      <c r="F6" s="12" t="s">
        <v>9</v>
      </c>
    </row>
    <row r="7" s="9" customFormat="true" ht="12.75" hidden="false" customHeight="false" outlineLevel="0" collapsed="false">
      <c r="A7" s="15" t="n">
        <v>1</v>
      </c>
      <c r="B7" s="12" t="n">
        <v>2</v>
      </c>
      <c r="C7" s="16" t="n">
        <v>3</v>
      </c>
      <c r="D7" s="16"/>
      <c r="E7" s="16" t="n">
        <v>6</v>
      </c>
      <c r="F7" s="12" t="n">
        <v>7</v>
      </c>
      <c r="H7" s="1"/>
      <c r="I7" s="1"/>
      <c r="J7" s="1"/>
      <c r="K7" s="1"/>
      <c r="L7" s="1"/>
      <c r="M7" s="1"/>
      <c r="N7" s="1"/>
    </row>
    <row r="8" s="22" customFormat="true" ht="27.75" hidden="false" customHeight="false" outlineLevel="0" collapsed="false">
      <c r="A8" s="17" t="s">
        <v>10</v>
      </c>
      <c r="B8" s="18" t="s">
        <v>11</v>
      </c>
      <c r="C8" s="19"/>
      <c r="D8" s="20" t="n">
        <f aca="false">F8+E8</f>
        <v>169309.3</v>
      </c>
      <c r="E8" s="20" t="n">
        <f aca="false">E11+E29+E39</f>
        <v>169309.3</v>
      </c>
      <c r="F8" s="21"/>
      <c r="H8" s="1"/>
      <c r="I8" s="1"/>
      <c r="J8" s="1"/>
      <c r="K8" s="1"/>
      <c r="L8" s="1"/>
      <c r="M8" s="1"/>
      <c r="N8" s="1"/>
    </row>
    <row r="9" s="10" customFormat="true" ht="12.75" hidden="false" customHeight="false" outlineLevel="0" collapsed="false">
      <c r="A9" s="23"/>
      <c r="B9" s="24" t="s">
        <v>12</v>
      </c>
      <c r="C9" s="19"/>
      <c r="D9" s="25"/>
      <c r="E9" s="19"/>
      <c r="F9" s="19"/>
      <c r="G9" s="1"/>
      <c r="H9" s="1"/>
      <c r="I9" s="1"/>
      <c r="J9" s="1"/>
      <c r="K9" s="1"/>
      <c r="L9" s="1"/>
      <c r="M9" s="1"/>
      <c r="N9" s="1"/>
    </row>
    <row r="10" s="10" customFormat="true" ht="12.75" hidden="false" customHeight="false" outlineLevel="0" collapsed="false">
      <c r="A10" s="26" t="s">
        <v>13</v>
      </c>
      <c r="B10" s="27" t="s">
        <v>14</v>
      </c>
      <c r="C10" s="26" t="n">
        <v>7100</v>
      </c>
      <c r="D10" s="28"/>
      <c r="E10" s="28"/>
      <c r="F10" s="26" t="s">
        <v>15</v>
      </c>
      <c r="G10" s="9"/>
      <c r="H10" s="9"/>
      <c r="I10" s="9"/>
      <c r="J10" s="9"/>
      <c r="K10" s="9"/>
      <c r="L10" s="9"/>
      <c r="M10" s="9"/>
      <c r="N10" s="9"/>
    </row>
    <row r="11" s="33" customFormat="true" ht="25.5" hidden="false" customHeight="false" outlineLevel="0" collapsed="false">
      <c r="A11" s="23"/>
      <c r="B11" s="29" t="s">
        <v>16</v>
      </c>
      <c r="C11" s="30"/>
      <c r="D11" s="20" t="n">
        <f aca="false">E11</f>
        <v>37846.9</v>
      </c>
      <c r="E11" s="31" t="n">
        <f aca="false">E13+E18+E20</f>
        <v>37846.9</v>
      </c>
      <c r="F11" s="30"/>
      <c r="G11" s="32" t="s">
        <v>17</v>
      </c>
      <c r="H11" s="31"/>
      <c r="I11" s="10"/>
      <c r="J11" s="10"/>
      <c r="K11" s="10"/>
      <c r="L11" s="22"/>
      <c r="M11" s="10"/>
      <c r="N11" s="10"/>
    </row>
    <row r="12" s="10" customFormat="true" ht="12.75" hidden="false" customHeight="false" outlineLevel="0" collapsed="false">
      <c r="A12" s="23"/>
      <c r="B12" s="29" t="s">
        <v>18</v>
      </c>
      <c r="C12" s="34"/>
      <c r="D12" s="25"/>
      <c r="E12" s="25"/>
      <c r="F12" s="30"/>
      <c r="H12" s="35"/>
    </row>
    <row r="13" s="33" customFormat="true" ht="25.5" hidden="false" customHeight="false" outlineLevel="0" collapsed="false">
      <c r="A13" s="26" t="s">
        <v>19</v>
      </c>
      <c r="B13" s="36" t="s">
        <v>20</v>
      </c>
      <c r="C13" s="26" t="n">
        <v>7131</v>
      </c>
      <c r="D13" s="37" t="n">
        <f aca="false">D15+D16</f>
        <v>25772.9</v>
      </c>
      <c r="E13" s="37" t="n">
        <f aca="false">E16+E15</f>
        <v>25772.9</v>
      </c>
      <c r="F13" s="26" t="s">
        <v>15</v>
      </c>
      <c r="H13" s="31"/>
      <c r="I13" s="10"/>
      <c r="J13" s="10"/>
      <c r="K13" s="10"/>
      <c r="L13" s="22"/>
      <c r="M13" s="10"/>
      <c r="N13" s="10"/>
    </row>
    <row r="14" s="10" customFormat="true" ht="12.75" hidden="false" customHeight="false" outlineLevel="0" collapsed="false">
      <c r="A14" s="23"/>
      <c r="B14" s="38" t="s">
        <v>18</v>
      </c>
      <c r="C14" s="34"/>
      <c r="D14" s="19"/>
      <c r="E14" s="19"/>
      <c r="F14" s="30"/>
    </row>
    <row r="15" customFormat="false" ht="38.25" hidden="false" customHeight="false" outlineLevel="0" collapsed="false">
      <c r="A15" s="15" t="s">
        <v>21</v>
      </c>
      <c r="B15" s="39" t="s">
        <v>22</v>
      </c>
      <c r="C15" s="16"/>
      <c r="D15" s="40" t="n">
        <f aca="false">E15</f>
        <v>144.4</v>
      </c>
      <c r="E15" s="21" t="n">
        <f aca="false">144.4</f>
        <v>144.4</v>
      </c>
      <c r="F15" s="16" t="s">
        <v>15</v>
      </c>
      <c r="I15" s="10"/>
      <c r="J15" s="10"/>
      <c r="K15" s="10"/>
      <c r="L15" s="22"/>
      <c r="M15" s="10"/>
      <c r="N15" s="10"/>
    </row>
    <row r="16" customFormat="false" ht="25.5" hidden="false" customHeight="false" outlineLevel="0" collapsed="false">
      <c r="A16" s="15" t="s">
        <v>23</v>
      </c>
      <c r="B16" s="39" t="s">
        <v>24</v>
      </c>
      <c r="C16" s="16"/>
      <c r="D16" s="37" t="n">
        <v>25628.5</v>
      </c>
      <c r="E16" s="37" t="n">
        <v>25628.5</v>
      </c>
      <c r="F16" s="16" t="s">
        <v>15</v>
      </c>
      <c r="G16" s="41"/>
      <c r="I16" s="10"/>
      <c r="J16" s="10"/>
      <c r="K16" s="10"/>
      <c r="L16" s="10"/>
      <c r="M16" s="10"/>
      <c r="N16" s="10"/>
    </row>
    <row r="17" s="33" customFormat="true" ht="12.75" hidden="false" customHeight="false" outlineLevel="0" collapsed="false">
      <c r="A17" s="26" t="s">
        <v>25</v>
      </c>
      <c r="B17" s="36" t="s">
        <v>26</v>
      </c>
      <c r="C17" s="42" t="n">
        <v>7136</v>
      </c>
      <c r="D17" s="43"/>
      <c r="E17" s="44"/>
      <c r="F17" s="26" t="s">
        <v>15</v>
      </c>
      <c r="L17" s="10"/>
    </row>
    <row r="18" s="10" customFormat="true" ht="12.75" hidden="false" customHeight="false" outlineLevel="0" collapsed="false">
      <c r="A18" s="23"/>
      <c r="B18" s="38" t="s">
        <v>18</v>
      </c>
      <c r="C18" s="45"/>
      <c r="D18" s="46" t="n">
        <f aca="false">E18</f>
        <v>11500</v>
      </c>
      <c r="E18" s="46" t="n">
        <v>11500</v>
      </c>
      <c r="F18" s="30"/>
      <c r="G18" s="47"/>
      <c r="L18" s="33"/>
    </row>
    <row r="19" customFormat="false" ht="12.75" hidden="false" customHeight="false" outlineLevel="0" collapsed="false">
      <c r="A19" s="15" t="s">
        <v>27</v>
      </c>
      <c r="B19" s="39" t="s">
        <v>28</v>
      </c>
      <c r="C19" s="48"/>
      <c r="D19" s="49" t="n">
        <f aca="false">E19</f>
        <v>11500</v>
      </c>
      <c r="E19" s="49" t="n">
        <v>11500</v>
      </c>
      <c r="F19" s="16" t="s">
        <v>15</v>
      </c>
      <c r="I19" s="33"/>
      <c r="J19" s="33"/>
      <c r="K19" s="33"/>
      <c r="L19" s="10"/>
      <c r="M19" s="33"/>
      <c r="N19" s="33"/>
    </row>
    <row r="20" s="33" customFormat="true" ht="38.25" hidden="false" customHeight="false" outlineLevel="0" collapsed="false">
      <c r="A20" s="26" t="s">
        <v>29</v>
      </c>
      <c r="B20" s="36" t="s">
        <v>30</v>
      </c>
      <c r="C20" s="42" t="n">
        <v>7145</v>
      </c>
      <c r="D20" s="50" t="n">
        <v>574</v>
      </c>
      <c r="E20" s="50" t="n">
        <v>574</v>
      </c>
      <c r="F20" s="26" t="s">
        <v>15</v>
      </c>
      <c r="I20" s="22"/>
      <c r="J20" s="22"/>
      <c r="K20" s="22"/>
      <c r="L20" s="22"/>
      <c r="M20" s="22"/>
      <c r="N20" s="22"/>
    </row>
    <row r="21" s="10" customFormat="true" ht="13.5" hidden="false" customHeight="false" outlineLevel="0" collapsed="false">
      <c r="A21" s="23"/>
      <c r="B21" s="38" t="s">
        <v>18</v>
      </c>
      <c r="C21" s="51"/>
      <c r="D21" s="49"/>
      <c r="E21" s="49"/>
      <c r="F21" s="30"/>
      <c r="I21" s="22"/>
      <c r="J21" s="22"/>
      <c r="K21" s="22"/>
      <c r="L21" s="22"/>
      <c r="M21" s="22"/>
      <c r="N21" s="22"/>
    </row>
    <row r="22" customFormat="false" ht="13.5" hidden="false" customHeight="false" outlineLevel="0" collapsed="false">
      <c r="A22" s="52" t="s">
        <v>31</v>
      </c>
      <c r="B22" s="53" t="s">
        <v>32</v>
      </c>
      <c r="C22" s="54" t="n">
        <v>71452</v>
      </c>
      <c r="D22" s="55"/>
      <c r="E22" s="55"/>
      <c r="F22" s="56" t="s">
        <v>15</v>
      </c>
      <c r="I22" s="10"/>
      <c r="J22" s="10"/>
      <c r="K22" s="10"/>
      <c r="L22" s="22"/>
      <c r="M22" s="10"/>
      <c r="N22" s="10"/>
    </row>
    <row r="23" s="10" customFormat="true" ht="38.25" hidden="false" customHeight="false" outlineLevel="0" collapsed="false">
      <c r="A23" s="23"/>
      <c r="B23" s="57" t="s">
        <v>33</v>
      </c>
      <c r="C23" s="45"/>
      <c r="D23" s="58" t="n">
        <f aca="false">E23</f>
        <v>574</v>
      </c>
      <c r="E23" s="58" t="n">
        <f aca="false">E25+E27</f>
        <v>574</v>
      </c>
      <c r="F23" s="59"/>
      <c r="G23" s="47"/>
    </row>
    <row r="24" s="10" customFormat="true" ht="12.75" hidden="false" customHeight="false" outlineLevel="0" collapsed="false">
      <c r="A24" s="60"/>
      <c r="B24" s="61" t="s">
        <v>18</v>
      </c>
      <c r="C24" s="51"/>
      <c r="D24" s="46"/>
      <c r="E24" s="62"/>
      <c r="F24" s="63"/>
    </row>
    <row r="25" s="10" customFormat="true" ht="63.75" hidden="false" customHeight="false" outlineLevel="0" collapsed="false">
      <c r="A25" s="15" t="s">
        <v>34</v>
      </c>
      <c r="B25" s="64" t="s">
        <v>35</v>
      </c>
      <c r="C25" s="48"/>
      <c r="D25" s="40" t="n">
        <f aca="false">E25</f>
        <v>324</v>
      </c>
      <c r="E25" s="40" t="n">
        <f aca="false">574-250</f>
        <v>324</v>
      </c>
      <c r="F25" s="16" t="s">
        <v>15</v>
      </c>
    </row>
    <row r="26" s="10" customFormat="true" ht="25.5" hidden="false" customHeight="false" outlineLevel="0" collapsed="false">
      <c r="A26" s="15" t="s">
        <v>36</v>
      </c>
      <c r="B26" s="64" t="s">
        <v>37</v>
      </c>
      <c r="C26" s="48"/>
      <c r="D26" s="16"/>
      <c r="E26" s="16"/>
      <c r="F26" s="16" t="s">
        <v>15</v>
      </c>
    </row>
    <row r="27" s="10" customFormat="true" ht="76.5" hidden="false" customHeight="false" outlineLevel="0" collapsed="false">
      <c r="A27" s="15" t="s">
        <v>38</v>
      </c>
      <c r="B27" s="64" t="s">
        <v>39</v>
      </c>
      <c r="C27" s="48"/>
      <c r="D27" s="40" t="n">
        <v>250</v>
      </c>
      <c r="E27" s="40" t="n">
        <v>250</v>
      </c>
      <c r="F27" s="16" t="s">
        <v>15</v>
      </c>
    </row>
    <row r="28" s="33" customFormat="true" ht="12.75" hidden="false" customHeight="false" outlineLevel="0" collapsed="false">
      <c r="A28" s="26" t="s">
        <v>40</v>
      </c>
      <c r="B28" s="36" t="s">
        <v>41</v>
      </c>
      <c r="C28" s="65" t="n">
        <v>7300</v>
      </c>
      <c r="D28" s="66"/>
      <c r="E28" s="66"/>
      <c r="F28" s="67"/>
    </row>
    <row r="29" s="33" customFormat="true" ht="25.5" hidden="false" customHeight="false" outlineLevel="0" collapsed="false">
      <c r="A29" s="23"/>
      <c r="B29" s="38" t="s">
        <v>42</v>
      </c>
      <c r="C29" s="10"/>
      <c r="D29" s="68" t="n">
        <v>112929.4</v>
      </c>
      <c r="E29" s="68" t="n">
        <v>112929.4</v>
      </c>
      <c r="F29" s="69"/>
      <c r="G29" s="32"/>
    </row>
    <row r="30" customFormat="false" ht="12.75" hidden="false" customHeight="false" outlineLevel="0" collapsed="false">
      <c r="A30" s="23"/>
      <c r="B30" s="38" t="s">
        <v>18</v>
      </c>
      <c r="C30" s="51"/>
      <c r="D30" s="19"/>
      <c r="E30" s="19"/>
      <c r="F30" s="30"/>
    </row>
    <row r="31" customFormat="false" ht="38.25" hidden="false" customHeight="false" outlineLevel="0" collapsed="false">
      <c r="A31" s="70" t="s">
        <v>43</v>
      </c>
      <c r="B31" s="36" t="s">
        <v>44</v>
      </c>
      <c r="C31" s="71" t="n">
        <v>7322</v>
      </c>
      <c r="D31" s="72"/>
      <c r="E31" s="73"/>
      <c r="F31" s="72"/>
    </row>
    <row r="32" customFormat="false" ht="12.75" hidden="false" customHeight="false" outlineLevel="0" collapsed="false">
      <c r="A32" s="74"/>
      <c r="B32" s="75" t="s">
        <v>18</v>
      </c>
      <c r="C32" s="76"/>
      <c r="D32" s="77"/>
      <c r="E32" s="78"/>
      <c r="F32" s="79"/>
    </row>
    <row r="33" customFormat="false" ht="51" hidden="false" customHeight="false" outlineLevel="0" collapsed="false">
      <c r="A33" s="15" t="s">
        <v>45</v>
      </c>
      <c r="B33" s="53" t="s">
        <v>46</v>
      </c>
      <c r="C33" s="80"/>
      <c r="D33" s="72"/>
      <c r="E33" s="73"/>
      <c r="F33" s="72"/>
      <c r="G33" s="81"/>
    </row>
    <row r="34" customFormat="false" ht="38.25" hidden="false" customHeight="false" outlineLevel="0" collapsed="false">
      <c r="A34" s="26" t="s">
        <v>47</v>
      </c>
      <c r="B34" s="36" t="s">
        <v>48</v>
      </c>
      <c r="C34" s="65" t="n">
        <v>7331</v>
      </c>
      <c r="D34" s="68" t="n">
        <v>112929.4</v>
      </c>
      <c r="E34" s="68" t="n">
        <v>112929.4</v>
      </c>
      <c r="F34" s="26" t="s">
        <v>15</v>
      </c>
      <c r="G34" s="81"/>
    </row>
    <row r="35" customFormat="false" ht="12.75" hidden="false" customHeight="false" outlineLevel="0" collapsed="false">
      <c r="A35" s="23"/>
      <c r="B35" s="38" t="s">
        <v>49</v>
      </c>
      <c r="C35" s="10"/>
      <c r="D35" s="19"/>
      <c r="E35" s="19"/>
      <c r="F35" s="30"/>
    </row>
    <row r="36" customFormat="false" ht="12.75" hidden="false" customHeight="false" outlineLevel="0" collapsed="false">
      <c r="A36" s="23"/>
      <c r="B36" s="38" t="s">
        <v>50</v>
      </c>
      <c r="C36" s="51"/>
      <c r="F36" s="30"/>
    </row>
    <row r="37" customFormat="false" ht="38.25" hidden="false" customHeight="false" outlineLevel="0" collapsed="false">
      <c r="A37" s="52" t="s">
        <v>51</v>
      </c>
      <c r="B37" s="53" t="s">
        <v>52</v>
      </c>
      <c r="C37" s="54"/>
      <c r="D37" s="68" t="n">
        <v>112929.4</v>
      </c>
      <c r="E37" s="68" t="n">
        <v>112929.4</v>
      </c>
      <c r="F37" s="56" t="s">
        <v>15</v>
      </c>
    </row>
    <row r="38" s="10" customFormat="true" ht="12.75" hidden="false" customHeight="false" outlineLevel="0" collapsed="false">
      <c r="A38" s="26" t="s">
        <v>53</v>
      </c>
      <c r="B38" s="36" t="s">
        <v>54</v>
      </c>
      <c r="C38" s="65" t="n">
        <v>7400</v>
      </c>
      <c r="D38" s="44"/>
      <c r="E38" s="44"/>
      <c r="F38" s="26"/>
    </row>
    <row r="39" customFormat="false" ht="25.5" hidden="false" customHeight="false" outlineLevel="0" collapsed="false">
      <c r="A39" s="23"/>
      <c r="B39" s="38" t="s">
        <v>55</v>
      </c>
      <c r="C39" s="10"/>
      <c r="D39" s="49" t="n">
        <f aca="false">E39</f>
        <v>18533</v>
      </c>
      <c r="E39" s="49" t="n">
        <f aca="false">E42+E47+E52</f>
        <v>18533</v>
      </c>
      <c r="F39" s="30"/>
    </row>
    <row r="40" customFormat="false" ht="12.75" hidden="false" customHeight="false" outlineLevel="0" collapsed="false">
      <c r="A40" s="23"/>
      <c r="B40" s="38" t="s">
        <v>18</v>
      </c>
      <c r="C40" s="51"/>
      <c r="D40" s="19"/>
      <c r="E40" s="19"/>
      <c r="F40" s="30"/>
    </row>
    <row r="41" s="10" customFormat="true" ht="12.75" hidden="false" customHeight="false" outlineLevel="0" collapsed="false">
      <c r="A41" s="26" t="s">
        <v>56</v>
      </c>
      <c r="B41" s="36" t="s">
        <v>57</v>
      </c>
      <c r="C41" s="42" t="n">
        <v>7415</v>
      </c>
      <c r="D41" s="44"/>
      <c r="E41" s="44"/>
      <c r="F41" s="26" t="s">
        <v>15</v>
      </c>
    </row>
    <row r="42" s="33" customFormat="true" ht="12.75" hidden="false" customHeight="false" outlineLevel="0" collapsed="false">
      <c r="A42" s="23"/>
      <c r="B42" s="38" t="s">
        <v>58</v>
      </c>
      <c r="C42" s="45"/>
      <c r="D42" s="49" t="n">
        <f aca="false">E42</f>
        <v>9883</v>
      </c>
      <c r="E42" s="49" t="n">
        <f aca="false">E46+E44</f>
        <v>9883</v>
      </c>
      <c r="F42" s="30"/>
      <c r="G42" s="31"/>
    </row>
    <row r="43" customFormat="false" ht="12.75" hidden="false" customHeight="false" outlineLevel="0" collapsed="false">
      <c r="A43" s="23"/>
      <c r="B43" s="38" t="s">
        <v>18</v>
      </c>
      <c r="C43" s="45"/>
      <c r="D43" s="19"/>
      <c r="E43" s="19"/>
      <c r="F43" s="30"/>
      <c r="J43" s="10"/>
      <c r="M43" s="10"/>
      <c r="N43" s="10"/>
      <c r="Q43" s="10"/>
      <c r="R43" s="10"/>
      <c r="T43" s="10"/>
      <c r="U43" s="10"/>
    </row>
    <row r="44" s="33" customFormat="true" ht="25.5" hidden="false" customHeight="false" outlineLevel="0" collapsed="false">
      <c r="A44" s="15" t="s">
        <v>59</v>
      </c>
      <c r="B44" s="53" t="s">
        <v>60</v>
      </c>
      <c r="C44" s="80"/>
      <c r="D44" s="40" t="n">
        <v>8083</v>
      </c>
      <c r="E44" s="40" t="n">
        <v>8083</v>
      </c>
      <c r="F44" s="16" t="s">
        <v>15</v>
      </c>
      <c r="J44" s="1"/>
      <c r="M44" s="1"/>
      <c r="N44" s="1"/>
      <c r="Q44" s="1"/>
      <c r="R44" s="1"/>
      <c r="T44" s="1"/>
      <c r="U44" s="1"/>
    </row>
    <row r="45" customFormat="false" ht="38.25" hidden="false" customHeight="false" outlineLevel="0" collapsed="false">
      <c r="A45" s="15" t="s">
        <v>61</v>
      </c>
      <c r="B45" s="53" t="s">
        <v>62</v>
      </c>
      <c r="C45" s="80"/>
      <c r="D45" s="16"/>
      <c r="E45" s="16"/>
      <c r="F45" s="16" t="s">
        <v>15</v>
      </c>
      <c r="M45" s="33"/>
      <c r="N45" s="33"/>
      <c r="Q45" s="33"/>
      <c r="R45" s="33"/>
    </row>
    <row r="46" s="33" customFormat="true" ht="51" hidden="false" customHeight="false" outlineLevel="0" collapsed="false">
      <c r="A46" s="15" t="s">
        <v>63</v>
      </c>
      <c r="B46" s="53" t="s">
        <v>64</v>
      </c>
      <c r="C46" s="80"/>
      <c r="D46" s="40" t="n">
        <v>1800</v>
      </c>
      <c r="E46" s="40" t="n">
        <v>1800</v>
      </c>
      <c r="F46" s="16" t="s">
        <v>15</v>
      </c>
      <c r="J46" s="1"/>
      <c r="L46" s="1"/>
      <c r="M46" s="1"/>
      <c r="N46" s="1"/>
      <c r="O46" s="1"/>
      <c r="P46" s="1"/>
      <c r="Q46" s="1"/>
      <c r="R46" s="1"/>
      <c r="S46" s="1"/>
      <c r="T46" s="1"/>
      <c r="U46" s="1"/>
    </row>
    <row r="47" s="33" customFormat="true" ht="12.75" hidden="false" customHeight="false" outlineLevel="0" collapsed="false">
      <c r="A47" s="26" t="s">
        <v>65</v>
      </c>
      <c r="B47" s="36" t="s">
        <v>66</v>
      </c>
      <c r="C47" s="42" t="n">
        <v>7422</v>
      </c>
      <c r="D47" s="50" t="n">
        <v>7150</v>
      </c>
      <c r="E47" s="50" t="n">
        <v>7150</v>
      </c>
      <c r="F47" s="26" t="s">
        <v>15</v>
      </c>
    </row>
    <row r="48" s="33" customFormat="true" ht="12.75" hidden="false" customHeight="false" outlineLevel="0" collapsed="false">
      <c r="A48" s="23"/>
      <c r="B48" s="38" t="s">
        <v>67</v>
      </c>
      <c r="C48" s="45"/>
      <c r="D48" s="82"/>
      <c r="E48" s="82"/>
      <c r="F48" s="83"/>
      <c r="H48" s="84"/>
    </row>
    <row r="49" s="10" customFormat="true" ht="12.75" hidden="false" customHeight="false" outlineLevel="0" collapsed="false">
      <c r="A49" s="23"/>
      <c r="B49" s="38" t="s">
        <v>18</v>
      </c>
      <c r="C49" s="45"/>
      <c r="D49" s="19"/>
      <c r="E49" s="19"/>
      <c r="F49" s="30"/>
    </row>
    <row r="50" customFormat="false" ht="12.75" hidden="false" customHeight="false" outlineLevel="0" collapsed="false">
      <c r="A50" s="15" t="s">
        <v>68</v>
      </c>
      <c r="B50" s="53" t="s">
        <v>69</v>
      </c>
      <c r="C50" s="85"/>
      <c r="D50" s="72" t="n">
        <v>7150</v>
      </c>
      <c r="E50" s="72" t="n">
        <v>7150</v>
      </c>
      <c r="F50" s="16" t="s">
        <v>15</v>
      </c>
    </row>
    <row r="51" customFormat="false" ht="12.75" hidden="false" customHeight="false" outlineLevel="0" collapsed="false">
      <c r="A51" s="70" t="s">
        <v>70</v>
      </c>
      <c r="B51" s="36" t="s">
        <v>71</v>
      </c>
      <c r="C51" s="65" t="n">
        <v>7451</v>
      </c>
      <c r="D51" s="44"/>
      <c r="E51" s="44"/>
      <c r="F51" s="26"/>
    </row>
    <row r="52" customFormat="false" ht="12.75" hidden="false" customHeight="false" outlineLevel="0" collapsed="false">
      <c r="A52" s="23"/>
      <c r="B52" s="38" t="s">
        <v>72</v>
      </c>
      <c r="C52" s="86"/>
      <c r="D52" s="49" t="n">
        <v>1500</v>
      </c>
      <c r="E52" s="49" t="n">
        <v>1500</v>
      </c>
      <c r="F52" s="30"/>
    </row>
    <row r="53" customFormat="false" ht="12.75" hidden="false" customHeight="false" outlineLevel="0" collapsed="false">
      <c r="A53" s="60"/>
      <c r="B53" s="38" t="s">
        <v>18</v>
      </c>
      <c r="C53" s="76"/>
      <c r="D53" s="12"/>
      <c r="E53" s="12"/>
      <c r="F53" s="30"/>
    </row>
    <row r="54" customFormat="false" ht="38.25" hidden="false" customHeight="false" outlineLevel="0" collapsed="false">
      <c r="A54" s="15" t="s">
        <v>73</v>
      </c>
      <c r="B54" s="39" t="s">
        <v>74</v>
      </c>
      <c r="C54" s="80"/>
      <c r="D54" s="87" t="n">
        <v>1500</v>
      </c>
      <c r="E54" s="87" t="n">
        <v>1500</v>
      </c>
      <c r="F54" s="16"/>
    </row>
  </sheetData>
  <mergeCells count="6">
    <mergeCell ref="A1:F1"/>
    <mergeCell ref="A2:F2"/>
    <mergeCell ref="A5:A6"/>
    <mergeCell ref="B5:B6"/>
    <mergeCell ref="C5:C6"/>
    <mergeCell ref="E5:F5"/>
  </mergeCells>
  <printOptions headings="false" gridLines="false" gridLinesSet="true" horizontalCentered="false" verticalCentered="false"/>
  <pageMargins left="0.629861111111111" right="0.236111111111111" top="0.747916666666667" bottom="0.748611111111111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E54" activeCellId="0" sqref="E54"/>
    </sheetView>
  </sheetViews>
  <sheetFormatPr defaultColWidth="9.13671875" defaultRowHeight="15" zeroHeight="false" outlineLevelRow="0" outlineLevelCol="0"/>
  <cols>
    <col collapsed="false" customWidth="true" hidden="false" outlineLevel="0" max="1" min="1" style="88" width="5.13"/>
    <col collapsed="false" customWidth="true" hidden="false" outlineLevel="0" max="2" min="2" style="89" width="6.41"/>
    <col collapsed="false" customWidth="true" hidden="false" outlineLevel="0" max="3" min="3" style="90" width="6.28"/>
    <col collapsed="false" customWidth="true" hidden="false" outlineLevel="0" max="4" min="4" style="91" width="5.71"/>
    <col collapsed="false" customWidth="true" hidden="false" outlineLevel="0" max="5" min="5" style="92" width="43.28"/>
    <col collapsed="false" customWidth="true" hidden="true" outlineLevel="0" max="6" min="6" style="93" width="47.56"/>
    <col collapsed="false" customWidth="true" hidden="false" outlineLevel="0" max="8" min="7" style="94" width="11.13"/>
    <col collapsed="false" customWidth="true" hidden="false" outlineLevel="0" max="9" min="9" style="94" width="10.85"/>
    <col collapsed="false" customWidth="true" hidden="false" outlineLevel="0" max="10" min="10" style="94" width="9.99"/>
    <col collapsed="false" customWidth="true" hidden="false" outlineLevel="0" max="11" min="11" style="94" width="10.85"/>
    <col collapsed="false" customWidth="true" hidden="false" outlineLevel="0" max="12" min="12" style="94" width="9.56"/>
    <col collapsed="false" customWidth="true" hidden="false" outlineLevel="0" max="13" min="13" style="94" width="11.85"/>
    <col collapsed="false" customWidth="false" hidden="false" outlineLevel="0" max="257" min="14" style="94" width="9.14"/>
  </cols>
  <sheetData>
    <row r="1" customFormat="false" ht="18" hidden="false" customHeight="false" outlineLevel="0" collapsed="false">
      <c r="A1" s="95" t="s">
        <v>75</v>
      </c>
      <c r="B1" s="95"/>
      <c r="C1" s="95"/>
      <c r="D1" s="95"/>
      <c r="E1" s="95"/>
      <c r="F1" s="95"/>
      <c r="G1" s="95"/>
      <c r="H1" s="95"/>
      <c r="I1" s="95"/>
      <c r="J1" s="95"/>
    </row>
    <row r="2" customFormat="false" ht="36" hidden="false" customHeight="true" outlineLevel="0" collapsed="false">
      <c r="A2" s="96" t="s">
        <v>76</v>
      </c>
      <c r="B2" s="96"/>
      <c r="C2" s="96"/>
      <c r="D2" s="96"/>
      <c r="E2" s="96"/>
      <c r="F2" s="96"/>
      <c r="G2" s="96"/>
      <c r="H2" s="96"/>
      <c r="I2" s="96"/>
      <c r="J2" s="96"/>
    </row>
    <row r="3" customFormat="false" ht="15" hidden="false" customHeight="false" outlineLevel="0" collapsed="false">
      <c r="A3" s="97" t="s">
        <v>77</v>
      </c>
      <c r="B3" s="98"/>
      <c r="C3" s="99"/>
      <c r="D3" s="99"/>
      <c r="E3" s="100"/>
      <c r="F3" s="97"/>
      <c r="G3" s="97"/>
      <c r="H3" s="97"/>
    </row>
    <row r="4" customFormat="false" ht="15.75" hidden="false" customHeight="false" outlineLevel="0" collapsed="false">
      <c r="B4" s="101"/>
      <c r="C4" s="102"/>
      <c r="D4" s="102"/>
      <c r="E4" s="103"/>
      <c r="I4" s="104" t="s">
        <v>78</v>
      </c>
      <c r="J4" s="104"/>
    </row>
    <row r="5" s="114" customFormat="true" ht="15.75" hidden="false" customHeight="true" outlineLevel="0" collapsed="false">
      <c r="A5" s="105" t="s">
        <v>79</v>
      </c>
      <c r="B5" s="106" t="s">
        <v>80</v>
      </c>
      <c r="C5" s="107" t="s">
        <v>81</v>
      </c>
      <c r="D5" s="108" t="s">
        <v>82</v>
      </c>
      <c r="E5" s="109" t="s">
        <v>83</v>
      </c>
      <c r="F5" s="110" t="s">
        <v>84</v>
      </c>
      <c r="G5" s="111" t="s">
        <v>6</v>
      </c>
      <c r="H5" s="112" t="s">
        <v>6</v>
      </c>
      <c r="I5" s="113" t="s">
        <v>85</v>
      </c>
      <c r="J5" s="113"/>
    </row>
    <row r="6" s="119" customFormat="true" ht="32.25" hidden="false" customHeight="true" outlineLevel="0" collapsed="false">
      <c r="A6" s="105"/>
      <c r="B6" s="106"/>
      <c r="C6" s="106"/>
      <c r="D6" s="108"/>
      <c r="E6" s="109"/>
      <c r="F6" s="110"/>
      <c r="G6" s="115"/>
      <c r="H6" s="116" t="s">
        <v>86</v>
      </c>
      <c r="I6" s="117" t="s">
        <v>87</v>
      </c>
      <c r="J6" s="118" t="s">
        <v>88</v>
      </c>
    </row>
    <row r="7" s="128" customFormat="true" ht="15.75" hidden="false" customHeight="false" outlineLevel="0" collapsed="false">
      <c r="A7" s="120" t="n">
        <v>1</v>
      </c>
      <c r="B7" s="121" t="n">
        <v>2</v>
      </c>
      <c r="C7" s="121" t="n">
        <v>3</v>
      </c>
      <c r="D7" s="122" t="n">
        <v>4</v>
      </c>
      <c r="E7" s="123" t="n">
        <v>5</v>
      </c>
      <c r="F7" s="124"/>
      <c r="G7" s="125"/>
      <c r="H7" s="125"/>
      <c r="I7" s="126" t="s">
        <v>89</v>
      </c>
      <c r="J7" s="127" t="s">
        <v>90</v>
      </c>
    </row>
    <row r="8" s="136" customFormat="true" ht="36.75" hidden="false" customHeight="false" outlineLevel="0" collapsed="false">
      <c r="A8" s="129" t="n">
        <v>2000</v>
      </c>
      <c r="B8" s="130" t="s">
        <v>91</v>
      </c>
      <c r="C8" s="131" t="s">
        <v>15</v>
      </c>
      <c r="D8" s="132" t="s">
        <v>15</v>
      </c>
      <c r="E8" s="133" t="s">
        <v>92</v>
      </c>
      <c r="F8" s="110"/>
      <c r="G8" s="134" t="n">
        <v>173309.3</v>
      </c>
      <c r="H8" s="134" t="n">
        <f aca="false">I8+J8</f>
        <v>185002.3</v>
      </c>
      <c r="I8" s="134" t="n">
        <f aca="false">I9+I17+I28+I39+I47+I61+I72+I78+I83</f>
        <v>170073.8</v>
      </c>
      <c r="J8" s="134" t="n">
        <f aca="false">J9+J47+J61+J72</f>
        <v>14928.5</v>
      </c>
      <c r="K8" s="135"/>
      <c r="L8" s="135"/>
    </row>
    <row r="9" s="145" customFormat="true" ht="64.5" hidden="false" customHeight="true" outlineLevel="0" collapsed="false">
      <c r="A9" s="137" t="n">
        <v>2100</v>
      </c>
      <c r="B9" s="138" t="s">
        <v>93</v>
      </c>
      <c r="C9" s="139" t="s">
        <v>94</v>
      </c>
      <c r="D9" s="140" t="s">
        <v>94</v>
      </c>
      <c r="E9" s="141" t="s">
        <v>95</v>
      </c>
      <c r="F9" s="142" t="s">
        <v>96</v>
      </c>
      <c r="G9" s="143" t="n">
        <v>89609.5</v>
      </c>
      <c r="H9" s="134" t="n">
        <f aca="false">I9+J9</f>
        <v>90937.5</v>
      </c>
      <c r="I9" s="143" t="n">
        <f aca="false">I11+I14</f>
        <v>87544</v>
      </c>
      <c r="J9" s="143" t="n">
        <f aca="false">J11+J14</f>
        <v>3393.5</v>
      </c>
      <c r="K9" s="144"/>
    </row>
    <row r="10" customFormat="false" ht="11.25" hidden="false" customHeight="true" outlineLevel="0" collapsed="false">
      <c r="A10" s="146"/>
      <c r="B10" s="138"/>
      <c r="C10" s="139"/>
      <c r="D10" s="140"/>
      <c r="E10" s="147" t="s">
        <v>7</v>
      </c>
      <c r="F10" s="148"/>
      <c r="G10" s="149"/>
      <c r="H10" s="134"/>
      <c r="I10" s="149"/>
      <c r="J10" s="150"/>
    </row>
    <row r="11" s="156" customFormat="true" ht="48" hidden="false" customHeight="false" outlineLevel="0" collapsed="false">
      <c r="A11" s="151" t="n">
        <v>2110</v>
      </c>
      <c r="B11" s="138" t="s">
        <v>93</v>
      </c>
      <c r="C11" s="152" t="s">
        <v>97</v>
      </c>
      <c r="D11" s="153" t="s">
        <v>94</v>
      </c>
      <c r="E11" s="154" t="s">
        <v>98</v>
      </c>
      <c r="F11" s="155" t="s">
        <v>99</v>
      </c>
      <c r="G11" s="143" t="n">
        <v>84134</v>
      </c>
      <c r="H11" s="134" t="n">
        <f aca="false">I11+J11</f>
        <v>85977.5</v>
      </c>
      <c r="I11" s="143" t="n">
        <f aca="false">I13</f>
        <v>83564</v>
      </c>
      <c r="J11" s="143" t="n">
        <f aca="false">J13</f>
        <v>2413.5</v>
      </c>
    </row>
    <row r="12" s="156" customFormat="true" ht="10.5" hidden="false" customHeight="true" outlineLevel="0" collapsed="false">
      <c r="A12" s="151"/>
      <c r="B12" s="138"/>
      <c r="C12" s="152"/>
      <c r="D12" s="153"/>
      <c r="E12" s="147" t="s">
        <v>50</v>
      </c>
      <c r="F12" s="155"/>
      <c r="G12" s="157"/>
      <c r="H12" s="134"/>
      <c r="I12" s="157"/>
      <c r="J12" s="158"/>
    </row>
    <row r="13" customFormat="false" ht="24" hidden="false" customHeight="false" outlineLevel="0" collapsed="false">
      <c r="A13" s="151" t="n">
        <v>2111</v>
      </c>
      <c r="B13" s="159" t="s">
        <v>93</v>
      </c>
      <c r="C13" s="160" t="s">
        <v>97</v>
      </c>
      <c r="D13" s="161" t="s">
        <v>97</v>
      </c>
      <c r="E13" s="147" t="s">
        <v>100</v>
      </c>
      <c r="F13" s="162" t="s">
        <v>101</v>
      </c>
      <c r="G13" s="143" t="n">
        <v>84134</v>
      </c>
      <c r="H13" s="134" t="n">
        <f aca="false">I13+J13</f>
        <v>85977.5</v>
      </c>
      <c r="I13" s="143" t="n">
        <v>83564</v>
      </c>
      <c r="J13" s="143" t="n">
        <v>2413.5</v>
      </c>
    </row>
    <row r="14" customFormat="false" ht="36" hidden="false" customHeight="false" outlineLevel="0" collapsed="false">
      <c r="A14" s="151" t="n">
        <v>2160</v>
      </c>
      <c r="B14" s="138" t="s">
        <v>93</v>
      </c>
      <c r="C14" s="152" t="n">
        <v>6</v>
      </c>
      <c r="D14" s="153" t="n">
        <v>0</v>
      </c>
      <c r="E14" s="154" t="s">
        <v>102</v>
      </c>
      <c r="F14" s="155" t="s">
        <v>103</v>
      </c>
      <c r="G14" s="163" t="n">
        <v>5475.5</v>
      </c>
      <c r="H14" s="134" t="n">
        <f aca="false">I14+J14</f>
        <v>4960</v>
      </c>
      <c r="I14" s="163" t="n">
        <f aca="false">I16</f>
        <v>3980</v>
      </c>
      <c r="J14" s="143" t="n">
        <f aca="false">J16</f>
        <v>980</v>
      </c>
    </row>
    <row r="15" s="156" customFormat="true" ht="10.5" hidden="false" customHeight="true" outlineLevel="0" collapsed="false">
      <c r="A15" s="151"/>
      <c r="B15" s="138"/>
      <c r="C15" s="152"/>
      <c r="D15" s="153"/>
      <c r="E15" s="147" t="s">
        <v>50</v>
      </c>
      <c r="F15" s="155"/>
      <c r="G15" s="163"/>
      <c r="H15" s="134"/>
      <c r="I15" s="157"/>
      <c r="J15" s="158"/>
    </row>
    <row r="16" customFormat="false" ht="24" hidden="false" customHeight="false" outlineLevel="0" collapsed="false">
      <c r="A16" s="151" t="n">
        <v>2161</v>
      </c>
      <c r="B16" s="159" t="s">
        <v>93</v>
      </c>
      <c r="C16" s="160" t="n">
        <v>6</v>
      </c>
      <c r="D16" s="161" t="n">
        <v>1</v>
      </c>
      <c r="E16" s="147" t="s">
        <v>104</v>
      </c>
      <c r="F16" s="162" t="s">
        <v>105</v>
      </c>
      <c r="G16" s="163" t="n">
        <v>5475.5</v>
      </c>
      <c r="H16" s="134" t="n">
        <f aca="false">I16+J16</f>
        <v>4960</v>
      </c>
      <c r="I16" s="163" t="n">
        <v>3980</v>
      </c>
      <c r="J16" s="143" t="n">
        <v>980</v>
      </c>
    </row>
    <row r="17" s="145" customFormat="true" ht="40.5" hidden="false" customHeight="true" outlineLevel="0" collapsed="false">
      <c r="A17" s="164" t="n">
        <v>2200</v>
      </c>
      <c r="B17" s="138" t="s">
        <v>106</v>
      </c>
      <c r="C17" s="152" t="n">
        <v>0</v>
      </c>
      <c r="D17" s="153" t="n">
        <v>0</v>
      </c>
      <c r="E17" s="141" t="s">
        <v>107</v>
      </c>
      <c r="F17" s="165" t="s">
        <v>108</v>
      </c>
      <c r="G17" s="166" t="n">
        <v>350</v>
      </c>
      <c r="H17" s="167" t="n">
        <f aca="false">I17+J17</f>
        <v>350</v>
      </c>
      <c r="I17" s="166" t="n">
        <v>350</v>
      </c>
      <c r="J17" s="168"/>
    </row>
    <row r="18" customFormat="false" ht="11.25" hidden="false" customHeight="true" outlineLevel="0" collapsed="false">
      <c r="A18" s="146"/>
      <c r="B18" s="138"/>
      <c r="C18" s="139"/>
      <c r="D18" s="140"/>
      <c r="E18" s="147" t="s">
        <v>7</v>
      </c>
      <c r="F18" s="148"/>
      <c r="G18" s="149"/>
      <c r="H18" s="134"/>
      <c r="I18" s="149"/>
      <c r="J18" s="150"/>
    </row>
    <row r="19" customFormat="false" ht="15" hidden="false" customHeight="false" outlineLevel="0" collapsed="false">
      <c r="A19" s="151" t="n">
        <v>2210</v>
      </c>
      <c r="B19" s="138" t="s">
        <v>106</v>
      </c>
      <c r="C19" s="160" t="n">
        <v>1</v>
      </c>
      <c r="D19" s="161" t="n">
        <v>0</v>
      </c>
      <c r="E19" s="154" t="s">
        <v>109</v>
      </c>
      <c r="F19" s="169" t="s">
        <v>110</v>
      </c>
      <c r="G19" s="170"/>
      <c r="H19" s="134"/>
      <c r="I19" s="170"/>
      <c r="J19" s="170"/>
    </row>
    <row r="20" s="156" customFormat="true" ht="10.5" hidden="false" customHeight="true" outlineLevel="0" collapsed="false">
      <c r="A20" s="151"/>
      <c r="B20" s="138"/>
      <c r="C20" s="152"/>
      <c r="D20" s="153"/>
      <c r="E20" s="147" t="s">
        <v>50</v>
      </c>
      <c r="F20" s="155"/>
      <c r="G20" s="170"/>
      <c r="H20" s="134"/>
      <c r="I20" s="157"/>
      <c r="J20" s="158"/>
    </row>
    <row r="21" customFormat="false" ht="15" hidden="false" customHeight="false" outlineLevel="0" collapsed="false">
      <c r="A21" s="151" t="n">
        <v>2211</v>
      </c>
      <c r="B21" s="159" t="s">
        <v>106</v>
      </c>
      <c r="C21" s="160" t="n">
        <v>1</v>
      </c>
      <c r="D21" s="161" t="n">
        <v>1</v>
      </c>
      <c r="E21" s="147" t="s">
        <v>111</v>
      </c>
      <c r="F21" s="171" t="s">
        <v>112</v>
      </c>
      <c r="G21" s="170"/>
      <c r="H21" s="134"/>
      <c r="I21" s="170"/>
      <c r="J21" s="172"/>
    </row>
    <row r="22" customFormat="false" ht="15" hidden="false" customHeight="false" outlineLevel="0" collapsed="false">
      <c r="A22" s="151" t="n">
        <v>2220</v>
      </c>
      <c r="B22" s="138" t="s">
        <v>106</v>
      </c>
      <c r="C22" s="152" t="n">
        <v>2</v>
      </c>
      <c r="D22" s="153" t="n">
        <v>0</v>
      </c>
      <c r="E22" s="154" t="s">
        <v>113</v>
      </c>
      <c r="F22" s="169" t="s">
        <v>114</v>
      </c>
      <c r="G22" s="166" t="n">
        <v>350</v>
      </c>
      <c r="H22" s="134" t="n">
        <f aca="false">I22+J22</f>
        <v>350</v>
      </c>
      <c r="I22" s="166" t="n">
        <v>350</v>
      </c>
      <c r="J22" s="170"/>
    </row>
    <row r="23" s="156" customFormat="true" ht="10.5" hidden="false" customHeight="true" outlineLevel="0" collapsed="false">
      <c r="A23" s="151"/>
      <c r="B23" s="138"/>
      <c r="C23" s="152"/>
      <c r="D23" s="153"/>
      <c r="E23" s="147" t="s">
        <v>50</v>
      </c>
      <c r="F23" s="155"/>
      <c r="G23" s="166"/>
      <c r="H23" s="134"/>
      <c r="I23" s="173"/>
      <c r="J23" s="158"/>
    </row>
    <row r="24" customFormat="false" ht="15" hidden="false" customHeight="false" outlineLevel="0" collapsed="false">
      <c r="A24" s="151" t="n">
        <v>2221</v>
      </c>
      <c r="B24" s="159" t="s">
        <v>106</v>
      </c>
      <c r="C24" s="160" t="n">
        <v>2</v>
      </c>
      <c r="D24" s="161" t="n">
        <v>1</v>
      </c>
      <c r="E24" s="147" t="s">
        <v>115</v>
      </c>
      <c r="F24" s="171" t="s">
        <v>116</v>
      </c>
      <c r="G24" s="166" t="n">
        <v>350</v>
      </c>
      <c r="H24" s="134" t="n">
        <f aca="false">I24+J24</f>
        <v>350</v>
      </c>
      <c r="I24" s="166" t="n">
        <v>350</v>
      </c>
      <c r="J24" s="172"/>
    </row>
    <row r="25" customFormat="false" ht="15" hidden="false" customHeight="false" outlineLevel="0" collapsed="false">
      <c r="A25" s="151" t="n">
        <v>2230</v>
      </c>
      <c r="B25" s="138" t="s">
        <v>106</v>
      </c>
      <c r="C25" s="160" t="n">
        <v>3</v>
      </c>
      <c r="D25" s="161" t="n">
        <v>0</v>
      </c>
      <c r="E25" s="154" t="s">
        <v>117</v>
      </c>
      <c r="F25" s="169" t="s">
        <v>118</v>
      </c>
      <c r="G25" s="170"/>
      <c r="H25" s="134"/>
      <c r="I25" s="170"/>
      <c r="J25" s="170"/>
    </row>
    <row r="26" s="156" customFormat="true" ht="10.5" hidden="false" customHeight="true" outlineLevel="0" collapsed="false">
      <c r="A26" s="151"/>
      <c r="B26" s="138"/>
      <c r="C26" s="152"/>
      <c r="D26" s="153"/>
      <c r="E26" s="147" t="s">
        <v>50</v>
      </c>
      <c r="F26" s="155"/>
      <c r="G26" s="170"/>
      <c r="H26" s="134"/>
      <c r="I26" s="157"/>
      <c r="J26" s="158"/>
    </row>
    <row r="27" customFormat="false" ht="15" hidden="false" customHeight="false" outlineLevel="0" collapsed="false">
      <c r="A27" s="151" t="n">
        <v>2231</v>
      </c>
      <c r="B27" s="159" t="s">
        <v>106</v>
      </c>
      <c r="C27" s="160" t="n">
        <v>3</v>
      </c>
      <c r="D27" s="161" t="n">
        <v>1</v>
      </c>
      <c r="E27" s="147" t="s">
        <v>119</v>
      </c>
      <c r="F27" s="171" t="s">
        <v>120</v>
      </c>
      <c r="G27" s="170"/>
      <c r="H27" s="134"/>
      <c r="I27" s="170"/>
      <c r="J27" s="172"/>
    </row>
    <row r="28" s="145" customFormat="true" ht="52.5" hidden="false" customHeight="true" outlineLevel="0" collapsed="false">
      <c r="A28" s="164" t="n">
        <v>2400</v>
      </c>
      <c r="B28" s="174" t="s">
        <v>121</v>
      </c>
      <c r="C28" s="152" t="n">
        <v>0</v>
      </c>
      <c r="D28" s="153" t="n">
        <v>0</v>
      </c>
      <c r="E28" s="175" t="s">
        <v>122</v>
      </c>
      <c r="F28" s="165" t="s">
        <v>123</v>
      </c>
      <c r="G28" s="176" t="n">
        <v>10250</v>
      </c>
      <c r="H28" s="177" t="n">
        <f aca="false">I28+J28</f>
        <v>10600</v>
      </c>
      <c r="I28" s="176" t="n">
        <f aca="false">I30+I33</f>
        <v>10600</v>
      </c>
      <c r="J28" s="176" t="n">
        <f aca="false">J30+J33</f>
        <v>0</v>
      </c>
    </row>
    <row r="29" customFormat="false" ht="11.25" hidden="false" customHeight="true" outlineLevel="0" collapsed="false">
      <c r="A29" s="146"/>
      <c r="B29" s="138"/>
      <c r="C29" s="139"/>
      <c r="D29" s="140"/>
      <c r="E29" s="147" t="s">
        <v>7</v>
      </c>
      <c r="F29" s="148"/>
      <c r="G29" s="149"/>
      <c r="H29" s="134"/>
      <c r="I29" s="149"/>
      <c r="J29" s="150"/>
    </row>
    <row r="30" customFormat="false" ht="36" hidden="false" customHeight="false" outlineLevel="0" collapsed="false">
      <c r="A30" s="151" t="n">
        <v>2420</v>
      </c>
      <c r="B30" s="174" t="s">
        <v>121</v>
      </c>
      <c r="C30" s="152" t="n">
        <v>2</v>
      </c>
      <c r="D30" s="153" t="n">
        <v>0</v>
      </c>
      <c r="E30" s="154" t="s">
        <v>124</v>
      </c>
      <c r="F30" s="155" t="s">
        <v>125</v>
      </c>
      <c r="G30" s="166" t="n">
        <v>1000</v>
      </c>
      <c r="H30" s="134" t="n">
        <f aca="false">I30+J30</f>
        <v>1500</v>
      </c>
      <c r="I30" s="166" t="n">
        <f aca="false">I32</f>
        <v>1500</v>
      </c>
      <c r="J30" s="172"/>
    </row>
    <row r="31" s="156" customFormat="true" ht="10.5" hidden="false" customHeight="true" outlineLevel="0" collapsed="false">
      <c r="A31" s="151"/>
      <c r="B31" s="138"/>
      <c r="C31" s="152"/>
      <c r="D31" s="153"/>
      <c r="E31" s="147" t="s">
        <v>50</v>
      </c>
      <c r="F31" s="155"/>
      <c r="G31" s="166"/>
      <c r="H31" s="134"/>
      <c r="I31" s="173"/>
      <c r="J31" s="158"/>
    </row>
    <row r="32" customFormat="false" ht="15" hidden="false" customHeight="false" outlineLevel="0" collapsed="false">
      <c r="A32" s="151" t="n">
        <v>2421</v>
      </c>
      <c r="B32" s="178" t="s">
        <v>121</v>
      </c>
      <c r="C32" s="160" t="n">
        <v>2</v>
      </c>
      <c r="D32" s="161" t="n">
        <v>1</v>
      </c>
      <c r="E32" s="147" t="s">
        <v>126</v>
      </c>
      <c r="F32" s="171" t="s">
        <v>127</v>
      </c>
      <c r="G32" s="166" t="n">
        <v>1000</v>
      </c>
      <c r="H32" s="134" t="n">
        <f aca="false">I32+J32</f>
        <v>1500</v>
      </c>
      <c r="I32" s="166" t="n">
        <v>1500</v>
      </c>
      <c r="J32" s="172"/>
    </row>
    <row r="33" customFormat="false" ht="15" hidden="false" customHeight="false" outlineLevel="0" collapsed="false">
      <c r="A33" s="151" t="n">
        <v>2450</v>
      </c>
      <c r="B33" s="174" t="s">
        <v>121</v>
      </c>
      <c r="C33" s="152" t="n">
        <v>5</v>
      </c>
      <c r="D33" s="153" t="n">
        <v>0</v>
      </c>
      <c r="E33" s="154" t="s">
        <v>128</v>
      </c>
      <c r="F33" s="169" t="s">
        <v>129</v>
      </c>
      <c r="G33" s="179" t="n">
        <v>9250</v>
      </c>
      <c r="H33" s="134" t="n">
        <f aca="false">I33+J33</f>
        <v>9100</v>
      </c>
      <c r="I33" s="180" t="n">
        <f aca="false">I35</f>
        <v>9100</v>
      </c>
      <c r="J33" s="181"/>
    </row>
    <row r="34" s="156" customFormat="true" ht="10.5" hidden="false" customHeight="true" outlineLevel="0" collapsed="false">
      <c r="A34" s="151"/>
      <c r="B34" s="138"/>
      <c r="C34" s="152"/>
      <c r="D34" s="153"/>
      <c r="E34" s="147" t="s">
        <v>50</v>
      </c>
      <c r="F34" s="155"/>
      <c r="G34" s="182"/>
      <c r="H34" s="134"/>
      <c r="I34" s="183"/>
      <c r="J34" s="184"/>
    </row>
    <row r="35" customFormat="false" ht="15" hidden="false" customHeight="false" outlineLevel="0" collapsed="false">
      <c r="A35" s="151" t="n">
        <v>2451</v>
      </c>
      <c r="B35" s="178" t="s">
        <v>121</v>
      </c>
      <c r="C35" s="160" t="n">
        <v>5</v>
      </c>
      <c r="D35" s="161" t="n">
        <v>1</v>
      </c>
      <c r="E35" s="147" t="s">
        <v>130</v>
      </c>
      <c r="F35" s="171" t="s">
        <v>131</v>
      </c>
      <c r="G35" s="179" t="n">
        <v>9250</v>
      </c>
      <c r="H35" s="134" t="n">
        <f aca="false">I35+J35</f>
        <v>9100</v>
      </c>
      <c r="I35" s="180" t="n">
        <v>9100</v>
      </c>
      <c r="J35" s="181"/>
    </row>
    <row r="36" customFormat="false" ht="28.5" hidden="false" customHeight="false" outlineLevel="0" collapsed="false">
      <c r="A36" s="151" t="n">
        <v>2490</v>
      </c>
      <c r="B36" s="174" t="s">
        <v>121</v>
      </c>
      <c r="C36" s="152" t="n">
        <v>9</v>
      </c>
      <c r="D36" s="153" t="n">
        <v>0</v>
      </c>
      <c r="E36" s="154" t="s">
        <v>132</v>
      </c>
      <c r="F36" s="155" t="s">
        <v>133</v>
      </c>
      <c r="G36" s="170"/>
      <c r="H36" s="134"/>
      <c r="I36" s="185"/>
      <c r="J36" s="170"/>
    </row>
    <row r="37" s="156" customFormat="true" ht="10.5" hidden="false" customHeight="true" outlineLevel="0" collapsed="false">
      <c r="A37" s="151"/>
      <c r="B37" s="138"/>
      <c r="C37" s="152"/>
      <c r="D37" s="153"/>
      <c r="E37" s="147" t="s">
        <v>50</v>
      </c>
      <c r="F37" s="155"/>
      <c r="G37" s="157"/>
      <c r="H37" s="134"/>
      <c r="I37" s="186"/>
      <c r="J37" s="157"/>
    </row>
    <row r="38" customFormat="false" ht="24" hidden="false" customHeight="false" outlineLevel="0" collapsed="false">
      <c r="A38" s="151" t="n">
        <v>2491</v>
      </c>
      <c r="B38" s="178" t="s">
        <v>121</v>
      </c>
      <c r="C38" s="160" t="n">
        <v>9</v>
      </c>
      <c r="D38" s="161" t="n">
        <v>1</v>
      </c>
      <c r="E38" s="147" t="s">
        <v>132</v>
      </c>
      <c r="F38" s="171" t="s">
        <v>134</v>
      </c>
      <c r="G38" s="170"/>
      <c r="H38" s="134"/>
      <c r="I38" s="185"/>
      <c r="J38" s="170"/>
    </row>
    <row r="39" s="145" customFormat="true" ht="34.5" hidden="false" customHeight="true" outlineLevel="0" collapsed="false">
      <c r="A39" s="164" t="n">
        <v>2500</v>
      </c>
      <c r="B39" s="174" t="s">
        <v>135</v>
      </c>
      <c r="C39" s="152" t="n">
        <v>0</v>
      </c>
      <c r="D39" s="153" t="n">
        <v>0</v>
      </c>
      <c r="E39" s="175" t="s">
        <v>136</v>
      </c>
      <c r="F39" s="165" t="s">
        <v>137</v>
      </c>
      <c r="G39" s="187" t="n">
        <v>9770</v>
      </c>
      <c r="H39" s="188" t="n">
        <f aca="false">I39+J39</f>
        <v>8920</v>
      </c>
      <c r="I39" s="187" t="n">
        <f aca="false">I41+I44</f>
        <v>8920</v>
      </c>
      <c r="J39" s="172"/>
    </row>
    <row r="40" customFormat="false" ht="11.25" hidden="false" customHeight="true" outlineLevel="0" collapsed="false">
      <c r="A40" s="146"/>
      <c r="B40" s="138"/>
      <c r="C40" s="139"/>
      <c r="D40" s="140"/>
      <c r="E40" s="147" t="s">
        <v>7</v>
      </c>
      <c r="F40" s="148"/>
      <c r="G40" s="189"/>
      <c r="H40" s="134"/>
      <c r="I40" s="189"/>
      <c r="J40" s="150"/>
    </row>
    <row r="41" customFormat="false" ht="15" hidden="false" customHeight="false" outlineLevel="0" collapsed="false">
      <c r="A41" s="151" t="n">
        <v>2510</v>
      </c>
      <c r="B41" s="174" t="s">
        <v>135</v>
      </c>
      <c r="C41" s="152" t="n">
        <v>1</v>
      </c>
      <c r="D41" s="153" t="n">
        <v>0</v>
      </c>
      <c r="E41" s="154" t="s">
        <v>138</v>
      </c>
      <c r="F41" s="155" t="s">
        <v>139</v>
      </c>
      <c r="G41" s="190" t="n">
        <v>8470</v>
      </c>
      <c r="H41" s="134" t="n">
        <f aca="false">H43</f>
        <v>7370</v>
      </c>
      <c r="I41" s="190" t="n">
        <f aca="false">I43</f>
        <v>7370</v>
      </c>
      <c r="J41" s="172"/>
    </row>
    <row r="42" s="156" customFormat="true" ht="10.5" hidden="false" customHeight="true" outlineLevel="0" collapsed="false">
      <c r="A42" s="151"/>
      <c r="B42" s="138"/>
      <c r="C42" s="152"/>
      <c r="D42" s="153"/>
      <c r="E42" s="147" t="s">
        <v>50</v>
      </c>
      <c r="F42" s="155"/>
      <c r="G42" s="190"/>
      <c r="H42" s="134"/>
      <c r="I42" s="157"/>
      <c r="J42" s="158"/>
    </row>
    <row r="43" customFormat="false" ht="15" hidden="false" customHeight="false" outlineLevel="0" collapsed="false">
      <c r="A43" s="151" t="n">
        <v>2511</v>
      </c>
      <c r="B43" s="178" t="s">
        <v>135</v>
      </c>
      <c r="C43" s="160" t="n">
        <v>1</v>
      </c>
      <c r="D43" s="161" t="n">
        <v>1</v>
      </c>
      <c r="E43" s="147" t="s">
        <v>138</v>
      </c>
      <c r="F43" s="171" t="s">
        <v>140</v>
      </c>
      <c r="G43" s="190" t="n">
        <v>8470</v>
      </c>
      <c r="H43" s="134" t="n">
        <f aca="false">I43+J43</f>
        <v>7370</v>
      </c>
      <c r="I43" s="190" t="n">
        <v>7370</v>
      </c>
      <c r="J43" s="172"/>
    </row>
    <row r="44" customFormat="false" ht="24" hidden="false" customHeight="false" outlineLevel="0" collapsed="false">
      <c r="A44" s="151" t="n">
        <v>2530</v>
      </c>
      <c r="B44" s="174" t="s">
        <v>135</v>
      </c>
      <c r="C44" s="152" t="n">
        <v>3</v>
      </c>
      <c r="D44" s="153" t="n">
        <v>0</v>
      </c>
      <c r="E44" s="154" t="s">
        <v>141</v>
      </c>
      <c r="F44" s="155" t="s">
        <v>142</v>
      </c>
      <c r="G44" s="191" t="n">
        <v>1300</v>
      </c>
      <c r="H44" s="134" t="n">
        <f aca="false">I44+J44</f>
        <v>1550</v>
      </c>
      <c r="I44" s="192" t="n">
        <v>1550</v>
      </c>
      <c r="J44" s="193"/>
    </row>
    <row r="45" s="156" customFormat="true" ht="10.5" hidden="false" customHeight="true" outlineLevel="0" collapsed="false">
      <c r="A45" s="151"/>
      <c r="B45" s="138"/>
      <c r="C45" s="152"/>
      <c r="D45" s="153"/>
      <c r="E45" s="147" t="s">
        <v>50</v>
      </c>
      <c r="F45" s="155"/>
      <c r="G45" s="194"/>
      <c r="H45" s="134"/>
      <c r="I45" s="195"/>
      <c r="J45" s="196"/>
    </row>
    <row r="46" customFormat="false" ht="15" hidden="false" customHeight="false" outlineLevel="0" collapsed="false">
      <c r="A46" s="151" t="n">
        <v>2531</v>
      </c>
      <c r="B46" s="178" t="s">
        <v>135</v>
      </c>
      <c r="C46" s="160" t="n">
        <v>3</v>
      </c>
      <c r="D46" s="161" t="n">
        <v>1</v>
      </c>
      <c r="E46" s="147" t="s">
        <v>141</v>
      </c>
      <c r="F46" s="171" t="s">
        <v>143</v>
      </c>
      <c r="G46" s="197" t="n">
        <v>1300</v>
      </c>
      <c r="H46" s="134" t="n">
        <v>1550</v>
      </c>
      <c r="I46" s="192" t="n">
        <v>1550</v>
      </c>
      <c r="J46" s="193"/>
    </row>
    <row r="47" s="145" customFormat="true" ht="44.25" hidden="false" customHeight="true" outlineLevel="0" collapsed="false">
      <c r="A47" s="164" t="n">
        <v>2600</v>
      </c>
      <c r="B47" s="174" t="s">
        <v>144</v>
      </c>
      <c r="C47" s="152" t="n">
        <v>0</v>
      </c>
      <c r="D47" s="153" t="n">
        <v>0</v>
      </c>
      <c r="E47" s="175" t="s">
        <v>145</v>
      </c>
      <c r="F47" s="165" t="s">
        <v>146</v>
      </c>
      <c r="G47" s="190" t="n">
        <v>6660</v>
      </c>
      <c r="H47" s="188" t="n">
        <f aca="false">I47+J47</f>
        <v>11910</v>
      </c>
      <c r="I47" s="190" t="n">
        <f aca="false">I55+I58</f>
        <v>6910</v>
      </c>
      <c r="J47" s="190" t="n">
        <f aca="false">J55+J58</f>
        <v>5000</v>
      </c>
    </row>
    <row r="48" customFormat="false" ht="11.25" hidden="false" customHeight="true" outlineLevel="0" collapsed="false">
      <c r="A48" s="146"/>
      <c r="B48" s="138"/>
      <c r="C48" s="139"/>
      <c r="D48" s="140"/>
      <c r="E48" s="147" t="s">
        <v>7</v>
      </c>
      <c r="F48" s="148"/>
      <c r="G48" s="149"/>
      <c r="H48" s="134"/>
      <c r="I48" s="149"/>
      <c r="J48" s="150"/>
    </row>
    <row r="49" customFormat="false" ht="15" hidden="false" customHeight="false" outlineLevel="0" collapsed="false">
      <c r="A49" s="151" t="n">
        <v>2610</v>
      </c>
      <c r="B49" s="174" t="s">
        <v>144</v>
      </c>
      <c r="C49" s="152" t="n">
        <v>1</v>
      </c>
      <c r="D49" s="153" t="n">
        <v>0</v>
      </c>
      <c r="E49" s="154" t="s">
        <v>147</v>
      </c>
      <c r="F49" s="155" t="s">
        <v>148</v>
      </c>
      <c r="G49" s="170"/>
      <c r="H49" s="134"/>
      <c r="I49" s="170"/>
      <c r="J49" s="170"/>
    </row>
    <row r="50" s="156" customFormat="true" ht="10.5" hidden="false" customHeight="true" outlineLevel="0" collapsed="false">
      <c r="A50" s="151"/>
      <c r="B50" s="138"/>
      <c r="C50" s="152"/>
      <c r="D50" s="153"/>
      <c r="E50" s="147" t="s">
        <v>50</v>
      </c>
      <c r="F50" s="155"/>
      <c r="G50" s="170"/>
      <c r="H50" s="134"/>
      <c r="I50" s="157"/>
      <c r="J50" s="158"/>
    </row>
    <row r="51" customFormat="false" ht="15" hidden="false" customHeight="false" outlineLevel="0" collapsed="false">
      <c r="A51" s="151" t="n">
        <v>2611</v>
      </c>
      <c r="B51" s="178" t="s">
        <v>144</v>
      </c>
      <c r="C51" s="160" t="n">
        <v>1</v>
      </c>
      <c r="D51" s="161" t="n">
        <v>1</v>
      </c>
      <c r="E51" s="147" t="s">
        <v>149</v>
      </c>
      <c r="F51" s="171" t="s">
        <v>150</v>
      </c>
      <c r="G51" s="170"/>
      <c r="H51" s="134"/>
      <c r="I51" s="170"/>
      <c r="J51" s="172"/>
    </row>
    <row r="52" customFormat="false" ht="15" hidden="false" customHeight="false" outlineLevel="0" collapsed="false">
      <c r="A52" s="151" t="n">
        <v>2620</v>
      </c>
      <c r="B52" s="174" t="s">
        <v>144</v>
      </c>
      <c r="C52" s="152" t="n">
        <v>2</v>
      </c>
      <c r="D52" s="153" t="n">
        <v>0</v>
      </c>
      <c r="E52" s="154" t="s">
        <v>151</v>
      </c>
      <c r="F52" s="155" t="s">
        <v>152</v>
      </c>
      <c r="G52" s="170"/>
      <c r="H52" s="134"/>
      <c r="I52" s="170"/>
      <c r="J52" s="170"/>
    </row>
    <row r="53" s="156" customFormat="true" ht="10.5" hidden="false" customHeight="true" outlineLevel="0" collapsed="false">
      <c r="A53" s="151"/>
      <c r="B53" s="138"/>
      <c r="C53" s="152"/>
      <c r="D53" s="153"/>
      <c r="E53" s="147" t="s">
        <v>50</v>
      </c>
      <c r="F53" s="155"/>
      <c r="G53" s="170"/>
      <c r="H53" s="134"/>
      <c r="I53" s="157"/>
      <c r="J53" s="158"/>
    </row>
    <row r="54" customFormat="false" ht="15" hidden="false" customHeight="false" outlineLevel="0" collapsed="false">
      <c r="A54" s="151" t="n">
        <v>2621</v>
      </c>
      <c r="B54" s="178" t="s">
        <v>144</v>
      </c>
      <c r="C54" s="160" t="n">
        <v>2</v>
      </c>
      <c r="D54" s="161" t="n">
        <v>1</v>
      </c>
      <c r="E54" s="147" t="s">
        <v>151</v>
      </c>
      <c r="F54" s="171" t="s">
        <v>153</v>
      </c>
      <c r="G54" s="170"/>
      <c r="H54" s="134"/>
      <c r="I54" s="170"/>
      <c r="J54" s="172"/>
    </row>
    <row r="55" customFormat="false" ht="15" hidden="false" customHeight="false" outlineLevel="0" collapsed="false">
      <c r="A55" s="151" t="n">
        <v>2630</v>
      </c>
      <c r="B55" s="174" t="s">
        <v>144</v>
      </c>
      <c r="C55" s="152" t="n">
        <v>3</v>
      </c>
      <c r="D55" s="153" t="n">
        <v>0</v>
      </c>
      <c r="E55" s="154" t="s">
        <v>154</v>
      </c>
      <c r="F55" s="155" t="s">
        <v>155</v>
      </c>
      <c r="G55" s="190" t="n">
        <v>3360</v>
      </c>
      <c r="H55" s="134" t="n">
        <f aca="false">I55+J55</f>
        <v>8510</v>
      </c>
      <c r="I55" s="190" t="n">
        <f aca="false">I57</f>
        <v>3510</v>
      </c>
      <c r="J55" s="190" t="n">
        <f aca="false">J57</f>
        <v>5000</v>
      </c>
    </row>
    <row r="56" s="156" customFormat="true" ht="10.5" hidden="false" customHeight="true" outlineLevel="0" collapsed="false">
      <c r="A56" s="151"/>
      <c r="B56" s="138"/>
      <c r="C56" s="152"/>
      <c r="D56" s="153"/>
      <c r="E56" s="147" t="s">
        <v>50</v>
      </c>
      <c r="F56" s="155"/>
      <c r="G56" s="170"/>
      <c r="H56" s="134"/>
      <c r="I56" s="157"/>
      <c r="J56" s="158"/>
    </row>
    <row r="57" customFormat="false" ht="15" hidden="false" customHeight="false" outlineLevel="0" collapsed="false">
      <c r="A57" s="151" t="n">
        <v>2631</v>
      </c>
      <c r="B57" s="178" t="s">
        <v>144</v>
      </c>
      <c r="C57" s="160" t="n">
        <v>3</v>
      </c>
      <c r="D57" s="161" t="n">
        <v>1</v>
      </c>
      <c r="E57" s="147" t="s">
        <v>156</v>
      </c>
      <c r="F57" s="198" t="s">
        <v>157</v>
      </c>
      <c r="G57" s="190" t="n">
        <v>3360</v>
      </c>
      <c r="H57" s="134" t="n">
        <f aca="false">I57+J57</f>
        <v>8510</v>
      </c>
      <c r="I57" s="190" t="n">
        <v>3510</v>
      </c>
      <c r="J57" s="190" t="n">
        <v>5000</v>
      </c>
    </row>
    <row r="58" customFormat="false" ht="15" hidden="false" customHeight="false" outlineLevel="0" collapsed="false">
      <c r="A58" s="151" t="n">
        <v>2640</v>
      </c>
      <c r="B58" s="174" t="s">
        <v>144</v>
      </c>
      <c r="C58" s="152" t="n">
        <v>4</v>
      </c>
      <c r="D58" s="153" t="n">
        <v>0</v>
      </c>
      <c r="E58" s="154" t="s">
        <v>158</v>
      </c>
      <c r="F58" s="155" t="s">
        <v>159</v>
      </c>
      <c r="G58" s="190" t="n">
        <v>3300</v>
      </c>
      <c r="H58" s="199" t="n">
        <f aca="false">I58+J58</f>
        <v>3400</v>
      </c>
      <c r="I58" s="190" t="n">
        <f aca="false">I60</f>
        <v>3400</v>
      </c>
      <c r="J58" s="200"/>
    </row>
    <row r="59" s="156" customFormat="true" ht="10.5" hidden="false" customHeight="true" outlineLevel="0" collapsed="false">
      <c r="A59" s="151"/>
      <c r="B59" s="138"/>
      <c r="C59" s="152"/>
      <c r="D59" s="153"/>
      <c r="E59" s="147" t="s">
        <v>50</v>
      </c>
      <c r="F59" s="155"/>
      <c r="G59" s="163"/>
      <c r="H59" s="134"/>
      <c r="I59" s="157"/>
      <c r="J59" s="158"/>
    </row>
    <row r="60" customFormat="false" ht="15" hidden="false" customHeight="false" outlineLevel="0" collapsed="false">
      <c r="A60" s="151" t="n">
        <v>2641</v>
      </c>
      <c r="B60" s="178" t="s">
        <v>144</v>
      </c>
      <c r="C60" s="160" t="n">
        <v>4</v>
      </c>
      <c r="D60" s="161" t="n">
        <v>1</v>
      </c>
      <c r="E60" s="147" t="s">
        <v>160</v>
      </c>
      <c r="F60" s="171" t="s">
        <v>161</v>
      </c>
      <c r="G60" s="201" t="n">
        <v>3300</v>
      </c>
      <c r="H60" s="202" t="n">
        <f aca="false">I60+J60</f>
        <v>3400</v>
      </c>
      <c r="I60" s="201" t="n">
        <v>3400</v>
      </c>
      <c r="J60" s="200"/>
    </row>
    <row r="61" s="145" customFormat="true" ht="33.75" hidden="false" customHeight="true" outlineLevel="0" collapsed="false">
      <c r="A61" s="164" t="n">
        <v>2800</v>
      </c>
      <c r="B61" s="174" t="s">
        <v>162</v>
      </c>
      <c r="C61" s="152" t="n">
        <v>0</v>
      </c>
      <c r="D61" s="153" t="n">
        <v>0</v>
      </c>
      <c r="E61" s="175" t="s">
        <v>163</v>
      </c>
      <c r="F61" s="165" t="s">
        <v>164</v>
      </c>
      <c r="G61" s="190" t="n">
        <v>4880</v>
      </c>
      <c r="H61" s="188" t="n">
        <f aca="false">I61+J61</f>
        <v>9515</v>
      </c>
      <c r="I61" s="190" t="n">
        <f aca="false">I66</f>
        <v>3880</v>
      </c>
      <c r="J61" s="190" t="n">
        <f aca="false">J66</f>
        <v>5635</v>
      </c>
    </row>
    <row r="62" customFormat="false" ht="11.25" hidden="false" customHeight="true" outlineLevel="0" collapsed="false">
      <c r="A62" s="146"/>
      <c r="B62" s="138"/>
      <c r="C62" s="139"/>
      <c r="D62" s="140"/>
      <c r="E62" s="147" t="s">
        <v>7</v>
      </c>
      <c r="F62" s="148"/>
      <c r="G62" s="149"/>
      <c r="H62" s="134"/>
      <c r="I62" s="149"/>
      <c r="J62" s="150"/>
    </row>
    <row r="63" customFormat="false" ht="15" hidden="false" customHeight="false" outlineLevel="0" collapsed="false">
      <c r="A63" s="151" t="n">
        <v>2810</v>
      </c>
      <c r="B63" s="178" t="s">
        <v>162</v>
      </c>
      <c r="C63" s="160" t="n">
        <v>1</v>
      </c>
      <c r="D63" s="161" t="n">
        <v>0</v>
      </c>
      <c r="E63" s="154" t="s">
        <v>165</v>
      </c>
      <c r="F63" s="155" t="s">
        <v>166</v>
      </c>
      <c r="G63" s="170"/>
      <c r="H63" s="134"/>
      <c r="I63" s="170"/>
      <c r="J63" s="170"/>
    </row>
    <row r="64" s="156" customFormat="true" ht="10.5" hidden="false" customHeight="true" outlineLevel="0" collapsed="false">
      <c r="A64" s="151"/>
      <c r="B64" s="138"/>
      <c r="C64" s="152"/>
      <c r="D64" s="153"/>
      <c r="E64" s="147" t="s">
        <v>50</v>
      </c>
      <c r="F64" s="155"/>
      <c r="G64" s="170"/>
      <c r="H64" s="134"/>
      <c r="I64" s="157"/>
      <c r="J64" s="158"/>
    </row>
    <row r="65" customFormat="false" ht="15" hidden="false" customHeight="false" outlineLevel="0" collapsed="false">
      <c r="A65" s="151" t="n">
        <v>2811</v>
      </c>
      <c r="B65" s="178" t="s">
        <v>162</v>
      </c>
      <c r="C65" s="160" t="n">
        <v>1</v>
      </c>
      <c r="D65" s="161" t="n">
        <v>1</v>
      </c>
      <c r="E65" s="147" t="s">
        <v>165</v>
      </c>
      <c r="F65" s="171" t="s">
        <v>167</v>
      </c>
      <c r="G65" s="170"/>
      <c r="H65" s="134"/>
      <c r="I65" s="170"/>
      <c r="J65" s="172"/>
    </row>
    <row r="66" customFormat="false" ht="15" hidden="false" customHeight="false" outlineLevel="0" collapsed="false">
      <c r="A66" s="151" t="n">
        <v>2820</v>
      </c>
      <c r="B66" s="174" t="s">
        <v>162</v>
      </c>
      <c r="C66" s="152" t="n">
        <v>2</v>
      </c>
      <c r="D66" s="153" t="n">
        <v>0</v>
      </c>
      <c r="E66" s="154" t="s">
        <v>168</v>
      </c>
      <c r="F66" s="155" t="s">
        <v>169</v>
      </c>
      <c r="G66" s="190" t="n">
        <v>4880</v>
      </c>
      <c r="H66" s="134" t="n">
        <f aca="false">I66+J66</f>
        <v>9515</v>
      </c>
      <c r="I66" s="190" t="n">
        <f aca="false">I71</f>
        <v>3880</v>
      </c>
      <c r="J66" s="190" t="n">
        <f aca="false">J71</f>
        <v>5635</v>
      </c>
    </row>
    <row r="67" s="156" customFormat="true" ht="10.5" hidden="false" customHeight="true" outlineLevel="0" collapsed="false">
      <c r="A67" s="151"/>
      <c r="B67" s="138"/>
      <c r="C67" s="152"/>
      <c r="D67" s="153"/>
      <c r="E67" s="147" t="s">
        <v>50</v>
      </c>
      <c r="F67" s="155"/>
      <c r="G67" s="170"/>
      <c r="H67" s="134"/>
      <c r="I67" s="157"/>
      <c r="J67" s="158"/>
    </row>
    <row r="68" customFormat="false" ht="15" hidden="false" customHeight="false" outlineLevel="0" collapsed="false">
      <c r="A68" s="151" t="n">
        <v>2821</v>
      </c>
      <c r="B68" s="178" t="s">
        <v>162</v>
      </c>
      <c r="C68" s="160" t="n">
        <v>2</v>
      </c>
      <c r="D68" s="161" t="n">
        <v>1</v>
      </c>
      <c r="E68" s="147" t="s">
        <v>170</v>
      </c>
      <c r="F68" s="155"/>
      <c r="G68" s="170"/>
      <c r="H68" s="134"/>
      <c r="I68" s="170"/>
      <c r="J68" s="172"/>
    </row>
    <row r="69" customFormat="false" ht="15" hidden="false" customHeight="false" outlineLevel="0" collapsed="false">
      <c r="A69" s="151" t="n">
        <v>2822</v>
      </c>
      <c r="B69" s="178" t="s">
        <v>162</v>
      </c>
      <c r="C69" s="160" t="n">
        <v>2</v>
      </c>
      <c r="D69" s="161" t="n">
        <v>2</v>
      </c>
      <c r="E69" s="147" t="s">
        <v>171</v>
      </c>
      <c r="F69" s="155"/>
      <c r="G69" s="170"/>
      <c r="H69" s="134"/>
      <c r="I69" s="170"/>
      <c r="J69" s="172"/>
    </row>
    <row r="70" customFormat="false" ht="15" hidden="false" customHeight="false" outlineLevel="0" collapsed="false">
      <c r="A70" s="151" t="n">
        <v>2823</v>
      </c>
      <c r="B70" s="178" t="s">
        <v>162</v>
      </c>
      <c r="C70" s="160" t="n">
        <v>2</v>
      </c>
      <c r="D70" s="161" t="n">
        <v>3</v>
      </c>
      <c r="E70" s="147" t="s">
        <v>172</v>
      </c>
      <c r="F70" s="171" t="s">
        <v>173</v>
      </c>
      <c r="G70" s="170"/>
      <c r="H70" s="134"/>
      <c r="I70" s="170"/>
      <c r="J70" s="172"/>
    </row>
    <row r="71" customFormat="false" ht="15" hidden="false" customHeight="false" outlineLevel="0" collapsed="false">
      <c r="A71" s="151" t="n">
        <v>2824</v>
      </c>
      <c r="B71" s="178" t="s">
        <v>162</v>
      </c>
      <c r="C71" s="160" t="n">
        <v>2</v>
      </c>
      <c r="D71" s="161" t="n">
        <v>4</v>
      </c>
      <c r="E71" s="147" t="s">
        <v>174</v>
      </c>
      <c r="F71" s="171"/>
      <c r="G71" s="190" t="n">
        <v>4880</v>
      </c>
      <c r="H71" s="134" t="n">
        <f aca="false">I71+J71</f>
        <v>9515</v>
      </c>
      <c r="I71" s="190" t="n">
        <v>3880</v>
      </c>
      <c r="J71" s="190" t="n">
        <v>5635</v>
      </c>
    </row>
    <row r="72" s="145" customFormat="true" ht="44.25" hidden="false" customHeight="true" outlineLevel="0" collapsed="false">
      <c r="A72" s="164" t="n">
        <v>2900</v>
      </c>
      <c r="B72" s="174" t="s">
        <v>175</v>
      </c>
      <c r="C72" s="152" t="n">
        <v>0</v>
      </c>
      <c r="D72" s="153" t="n">
        <v>0</v>
      </c>
      <c r="E72" s="175" t="s">
        <v>176</v>
      </c>
      <c r="F72" s="165" t="s">
        <v>177</v>
      </c>
      <c r="G72" s="190" t="n">
        <v>40320</v>
      </c>
      <c r="H72" s="188" t="n">
        <f aca="false">I72+J72</f>
        <v>41300</v>
      </c>
      <c r="I72" s="190" t="n">
        <f aca="false">I74</f>
        <v>40400</v>
      </c>
      <c r="J72" s="187" t="n">
        <f aca="false">J74</f>
        <v>900</v>
      </c>
    </row>
    <row r="73" customFormat="false" ht="11.25" hidden="false" customHeight="true" outlineLevel="0" collapsed="false">
      <c r="A73" s="146"/>
      <c r="B73" s="138"/>
      <c r="C73" s="139"/>
      <c r="D73" s="140"/>
      <c r="E73" s="147" t="s">
        <v>7</v>
      </c>
      <c r="F73" s="148"/>
      <c r="G73" s="190"/>
      <c r="H73" s="134"/>
      <c r="I73" s="190"/>
      <c r="J73" s="203"/>
    </row>
    <row r="74" customFormat="false" ht="24" hidden="false" customHeight="false" outlineLevel="0" collapsed="false">
      <c r="A74" s="151" t="n">
        <v>2910</v>
      </c>
      <c r="B74" s="174" t="s">
        <v>175</v>
      </c>
      <c r="C74" s="152" t="n">
        <v>1</v>
      </c>
      <c r="D74" s="153" t="n">
        <v>0</v>
      </c>
      <c r="E74" s="154" t="s">
        <v>178</v>
      </c>
      <c r="F74" s="155" t="s">
        <v>179</v>
      </c>
      <c r="G74" s="190" t="n">
        <v>40320</v>
      </c>
      <c r="H74" s="134" t="n">
        <f aca="false">I74+J74</f>
        <v>41300</v>
      </c>
      <c r="I74" s="190" t="n">
        <v>40400</v>
      </c>
      <c r="J74" s="143" t="n">
        <f aca="false">J76</f>
        <v>900</v>
      </c>
      <c r="L74" s="204"/>
    </row>
    <row r="75" s="156" customFormat="true" ht="10.5" hidden="false" customHeight="true" outlineLevel="0" collapsed="false">
      <c r="A75" s="151"/>
      <c r="B75" s="138"/>
      <c r="C75" s="152"/>
      <c r="D75" s="153"/>
      <c r="E75" s="147" t="s">
        <v>50</v>
      </c>
      <c r="F75" s="155"/>
      <c r="G75" s="190"/>
      <c r="H75" s="134"/>
      <c r="I75" s="157"/>
      <c r="J75" s="205"/>
    </row>
    <row r="76" customFormat="false" ht="15" hidden="false" customHeight="false" outlineLevel="0" collapsed="false">
      <c r="A76" s="151" t="n">
        <v>2911</v>
      </c>
      <c r="B76" s="178" t="s">
        <v>175</v>
      </c>
      <c r="C76" s="160" t="n">
        <v>1</v>
      </c>
      <c r="D76" s="161" t="n">
        <v>1</v>
      </c>
      <c r="E76" s="147" t="s">
        <v>180</v>
      </c>
      <c r="F76" s="171" t="s">
        <v>181</v>
      </c>
      <c r="G76" s="190" t="n">
        <v>40320</v>
      </c>
      <c r="H76" s="134" t="n">
        <f aca="false">I76+J76</f>
        <v>41300</v>
      </c>
      <c r="I76" s="190" t="n">
        <v>40400</v>
      </c>
      <c r="J76" s="143" t="n">
        <v>900</v>
      </c>
    </row>
    <row r="77" customFormat="false" ht="15" hidden="false" customHeight="false" outlineLevel="0" collapsed="false">
      <c r="A77" s="151" t="n">
        <v>2912</v>
      </c>
      <c r="B77" s="178" t="s">
        <v>175</v>
      </c>
      <c r="C77" s="160" t="n">
        <v>1</v>
      </c>
      <c r="D77" s="161" t="n">
        <v>2</v>
      </c>
      <c r="E77" s="147" t="s">
        <v>182</v>
      </c>
      <c r="F77" s="171" t="s">
        <v>183</v>
      </c>
      <c r="G77" s="170"/>
      <c r="H77" s="134"/>
      <c r="I77" s="170"/>
      <c r="J77" s="172"/>
    </row>
    <row r="78" s="145" customFormat="true" ht="42" hidden="false" customHeight="true" outlineLevel="0" collapsed="false">
      <c r="A78" s="164" t="n">
        <v>3000</v>
      </c>
      <c r="B78" s="174" t="s">
        <v>184</v>
      </c>
      <c r="C78" s="152" t="n">
        <v>0</v>
      </c>
      <c r="D78" s="153" t="n">
        <v>0</v>
      </c>
      <c r="E78" s="175" t="s">
        <v>185</v>
      </c>
      <c r="F78" s="165" t="s">
        <v>186</v>
      </c>
      <c r="G78" s="206" t="n">
        <v>3000</v>
      </c>
      <c r="H78" s="188" t="n">
        <f aca="false">I78+J78</f>
        <v>3000</v>
      </c>
      <c r="I78" s="206" t="n">
        <v>3000</v>
      </c>
      <c r="J78" s="168"/>
    </row>
    <row r="79" customFormat="false" ht="11.25" hidden="false" customHeight="true" outlineLevel="0" collapsed="false">
      <c r="A79" s="146"/>
      <c r="B79" s="138"/>
      <c r="C79" s="139"/>
      <c r="D79" s="140"/>
      <c r="E79" s="147" t="s">
        <v>7</v>
      </c>
      <c r="F79" s="148"/>
      <c r="G79" s="207"/>
      <c r="H79" s="134"/>
      <c r="I79" s="208"/>
      <c r="J79" s="150"/>
    </row>
    <row r="80" customFormat="false" ht="28.5" hidden="false" customHeight="false" outlineLevel="0" collapsed="false">
      <c r="A80" s="151" t="n">
        <v>3070</v>
      </c>
      <c r="B80" s="174" t="s">
        <v>184</v>
      </c>
      <c r="C80" s="152" t="n">
        <v>7</v>
      </c>
      <c r="D80" s="153" t="n">
        <v>0</v>
      </c>
      <c r="E80" s="154" t="s">
        <v>187</v>
      </c>
      <c r="F80" s="155" t="s">
        <v>188</v>
      </c>
      <c r="G80" s="209" t="n">
        <v>3000</v>
      </c>
      <c r="H80" s="134" t="n">
        <f aca="false">I80+J80</f>
        <v>3000</v>
      </c>
      <c r="I80" s="143" t="n">
        <v>3000</v>
      </c>
      <c r="J80" s="170"/>
    </row>
    <row r="81" s="156" customFormat="true" ht="10.5" hidden="false" customHeight="true" outlineLevel="0" collapsed="false">
      <c r="A81" s="151"/>
      <c r="B81" s="138"/>
      <c r="C81" s="152"/>
      <c r="D81" s="153"/>
      <c r="E81" s="147" t="s">
        <v>50</v>
      </c>
      <c r="F81" s="155"/>
      <c r="G81" s="210"/>
      <c r="H81" s="134"/>
      <c r="I81" s="173"/>
      <c r="J81" s="158"/>
    </row>
    <row r="82" customFormat="false" ht="24" hidden="false" customHeight="false" outlineLevel="0" collapsed="false">
      <c r="A82" s="151" t="n">
        <v>3071</v>
      </c>
      <c r="B82" s="178" t="s">
        <v>184</v>
      </c>
      <c r="C82" s="160" t="n">
        <v>7</v>
      </c>
      <c r="D82" s="161" t="n">
        <v>1</v>
      </c>
      <c r="E82" s="147" t="s">
        <v>187</v>
      </c>
      <c r="F82" s="171" t="s">
        <v>189</v>
      </c>
      <c r="G82" s="209" t="n">
        <v>3000</v>
      </c>
      <c r="H82" s="134" t="n">
        <f aca="false">I82+J82</f>
        <v>3000</v>
      </c>
      <c r="I82" s="143" t="n">
        <v>3000</v>
      </c>
      <c r="J82" s="172"/>
    </row>
    <row r="83" s="145" customFormat="true" ht="32.25" hidden="false" customHeight="true" outlineLevel="0" collapsed="false">
      <c r="A83" s="211" t="n">
        <v>3100</v>
      </c>
      <c r="B83" s="152" t="s">
        <v>190</v>
      </c>
      <c r="C83" s="152" t="n">
        <v>0</v>
      </c>
      <c r="D83" s="153" t="n">
        <v>0</v>
      </c>
      <c r="E83" s="212" t="s">
        <v>191</v>
      </c>
      <c r="F83" s="213"/>
      <c r="G83" s="190" t="n">
        <v>8469.8</v>
      </c>
      <c r="H83" s="134" t="n">
        <f aca="false">I83+J83</f>
        <v>8469.8</v>
      </c>
      <c r="I83" s="190" t="n">
        <v>8469.8</v>
      </c>
      <c r="J83" s="168"/>
    </row>
    <row r="84" customFormat="false" ht="11.25" hidden="false" customHeight="true" outlineLevel="0" collapsed="false">
      <c r="A84" s="214"/>
      <c r="B84" s="138"/>
      <c r="C84" s="139"/>
      <c r="D84" s="140"/>
      <c r="E84" s="147" t="s">
        <v>7</v>
      </c>
      <c r="F84" s="148"/>
      <c r="G84" s="215"/>
      <c r="H84" s="134"/>
      <c r="I84" s="215"/>
      <c r="J84" s="150"/>
    </row>
    <row r="85" customFormat="false" ht="24" hidden="false" customHeight="false" outlineLevel="0" collapsed="false">
      <c r="A85" s="214" t="n">
        <v>3110</v>
      </c>
      <c r="B85" s="216" t="s">
        <v>190</v>
      </c>
      <c r="C85" s="216" t="n">
        <v>1</v>
      </c>
      <c r="D85" s="217" t="n">
        <v>0</v>
      </c>
      <c r="E85" s="218" t="s">
        <v>192</v>
      </c>
      <c r="F85" s="171"/>
      <c r="G85" s="190" t="n">
        <v>8469.8</v>
      </c>
      <c r="H85" s="134" t="n">
        <f aca="false">I85+J85</f>
        <v>8469.8</v>
      </c>
      <c r="I85" s="190" t="n">
        <v>8469.8</v>
      </c>
      <c r="J85" s="170"/>
    </row>
    <row r="86" s="156" customFormat="true" ht="10.5" hidden="false" customHeight="true" outlineLevel="0" collapsed="false">
      <c r="A86" s="214"/>
      <c r="B86" s="138"/>
      <c r="C86" s="152"/>
      <c r="D86" s="153"/>
      <c r="E86" s="147" t="s">
        <v>50</v>
      </c>
      <c r="F86" s="155"/>
      <c r="G86" s="215"/>
      <c r="H86" s="134"/>
      <c r="I86" s="215"/>
      <c r="J86" s="158"/>
    </row>
    <row r="87" customFormat="false" ht="15.75" hidden="false" customHeight="false" outlineLevel="0" collapsed="false">
      <c r="A87" s="219" t="n">
        <v>3112</v>
      </c>
      <c r="B87" s="220" t="s">
        <v>190</v>
      </c>
      <c r="C87" s="220" t="n">
        <v>1</v>
      </c>
      <c r="D87" s="221" t="n">
        <v>2</v>
      </c>
      <c r="E87" s="222" t="s">
        <v>193</v>
      </c>
      <c r="F87" s="223"/>
      <c r="G87" s="190" t="n">
        <v>8469.8</v>
      </c>
      <c r="H87" s="134" t="n">
        <f aca="false">I87+J87</f>
        <v>8469.8</v>
      </c>
      <c r="I87" s="190" t="n">
        <v>8469.8</v>
      </c>
      <c r="J87" s="224"/>
    </row>
    <row r="88" customFormat="false" ht="15" hidden="false" customHeight="false" outlineLevel="0" collapsed="false">
      <c r="B88" s="225"/>
      <c r="C88" s="226"/>
      <c r="D88" s="227"/>
    </row>
    <row r="89" customFormat="false" ht="15" hidden="false" customHeight="false" outlineLevel="0" collapsed="false">
      <c r="B89" s="228"/>
      <c r="C89" s="226"/>
      <c r="D89" s="227"/>
    </row>
    <row r="90" customFormat="false" ht="15" hidden="false" customHeight="false" outlineLevel="0" collapsed="false">
      <c r="B90" s="228"/>
      <c r="C90" s="226"/>
      <c r="D90" s="227"/>
      <c r="E90" s="94"/>
    </row>
    <row r="91" customFormat="false" ht="15" hidden="false" customHeight="false" outlineLevel="0" collapsed="false">
      <c r="B91" s="228"/>
      <c r="C91" s="229"/>
      <c r="D91" s="230"/>
    </row>
  </sheetData>
  <mergeCells count="10">
    <mergeCell ref="A1:J1"/>
    <mergeCell ref="A2:J2"/>
    <mergeCell ref="I4:J4"/>
    <mergeCell ref="A5:A6"/>
    <mergeCell ref="B5:B6"/>
    <mergeCell ref="C5:C6"/>
    <mergeCell ref="D5:D6"/>
    <mergeCell ref="E5:E6"/>
    <mergeCell ref="F5:F6"/>
    <mergeCell ref="I5:J5"/>
  </mergeCells>
  <printOptions headings="false" gridLines="false" gridLinesSet="true" horizontalCentered="false" verticalCentered="false"/>
  <pageMargins left="0.629861111111111" right="0.236111111111111" top="0.747916666666667" bottom="0.748611111111111" header="0.511811023622047" footer="0.315277777777778"/>
  <pageSetup paperSize="9" scale="85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0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F60" activeCellId="0" sqref="F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9.7"/>
    <col collapsed="false" customWidth="true" hidden="false" outlineLevel="0" max="3" min="3" style="231" width="6.28"/>
    <col collapsed="false" customWidth="true" hidden="false" outlineLevel="0" max="5" min="4" style="0" width="10.13"/>
    <col collapsed="false" customWidth="true" hidden="false" outlineLevel="0" max="6" min="6" style="0" width="12.56"/>
    <col collapsed="false" customWidth="true" hidden="false" outlineLevel="0" max="7" min="7" style="0" width="11.99"/>
  </cols>
  <sheetData>
    <row r="1" s="233" customFormat="true" ht="27" hidden="false" customHeight="true" outlineLevel="0" collapsed="false">
      <c r="A1" s="232" t="s">
        <v>194</v>
      </c>
      <c r="B1" s="232"/>
      <c r="C1" s="232"/>
      <c r="D1" s="232"/>
      <c r="E1" s="232"/>
      <c r="F1" s="232"/>
      <c r="G1" s="232"/>
    </row>
    <row r="2" customFormat="false" ht="37.5" hidden="false" customHeight="true" outlineLevel="0" collapsed="false">
      <c r="A2" s="234" t="s">
        <v>195</v>
      </c>
      <c r="B2" s="234"/>
      <c r="C2" s="234"/>
      <c r="D2" s="234"/>
      <c r="E2" s="234"/>
      <c r="F2" s="234"/>
      <c r="G2" s="234"/>
    </row>
    <row r="3" customFormat="false" ht="1.5" hidden="false" customHeight="true" outlineLevel="0" collapsed="false">
      <c r="A3" s="235" t="s">
        <v>196</v>
      </c>
      <c r="B3" s="235"/>
      <c r="C3" s="235"/>
    </row>
    <row r="4" customFormat="false" ht="13.5" hidden="false" customHeight="false" outlineLevel="0" collapsed="false">
      <c r="F4" s="104" t="s">
        <v>78</v>
      </c>
      <c r="G4" s="104"/>
    </row>
    <row r="5" customFormat="false" ht="30" hidden="false" customHeight="true" outlineLevel="0" collapsed="false">
      <c r="A5" s="236" t="s">
        <v>197</v>
      </c>
      <c r="B5" s="237" t="s">
        <v>198</v>
      </c>
      <c r="C5" s="238"/>
      <c r="D5" s="239" t="s">
        <v>199</v>
      </c>
      <c r="E5" s="240" t="s">
        <v>200</v>
      </c>
      <c r="F5" s="241" t="s">
        <v>7</v>
      </c>
      <c r="G5" s="241"/>
    </row>
    <row r="6" customFormat="false" ht="26.25" hidden="false" customHeight="false" outlineLevel="0" collapsed="false">
      <c r="A6" s="236"/>
      <c r="B6" s="242" t="s">
        <v>201</v>
      </c>
      <c r="C6" s="243" t="s">
        <v>202</v>
      </c>
      <c r="D6" s="244"/>
      <c r="E6" s="240"/>
      <c r="F6" s="245" t="s">
        <v>8</v>
      </c>
      <c r="G6" s="245" t="s">
        <v>9</v>
      </c>
    </row>
    <row r="7" customFormat="false" ht="13.5" hidden="false" customHeight="false" outlineLevel="0" collapsed="false">
      <c r="A7" s="246" t="n">
        <v>1</v>
      </c>
      <c r="B7" s="246" t="n">
        <v>2</v>
      </c>
      <c r="C7" s="247" t="s">
        <v>203</v>
      </c>
      <c r="D7" s="248"/>
      <c r="E7" s="249"/>
      <c r="F7" s="246" t="n">
        <v>6</v>
      </c>
      <c r="G7" s="246" t="n">
        <v>7</v>
      </c>
    </row>
    <row r="8" customFormat="false" ht="31.5" hidden="false" customHeight="true" outlineLevel="0" collapsed="false">
      <c r="A8" s="250" t="n">
        <v>4000</v>
      </c>
      <c r="B8" s="251" t="s">
        <v>204</v>
      </c>
      <c r="C8" s="252"/>
      <c r="D8" s="253" t="n">
        <v>173309.3</v>
      </c>
      <c r="E8" s="253" t="n">
        <f aca="false">F8+G8</f>
        <v>184702.3</v>
      </c>
      <c r="F8" s="253" t="n">
        <f aca="false">F10</f>
        <v>169773.8</v>
      </c>
      <c r="G8" s="253" t="n">
        <f aca="false">G89</f>
        <v>14928.5</v>
      </c>
      <c r="H8" s="254"/>
      <c r="I8" s="255"/>
    </row>
    <row r="9" customFormat="false" ht="15" hidden="false" customHeight="false" outlineLevel="0" collapsed="false">
      <c r="A9" s="250"/>
      <c r="B9" s="256" t="s">
        <v>205</v>
      </c>
      <c r="C9" s="252"/>
      <c r="D9" s="257"/>
      <c r="E9" s="253"/>
      <c r="F9" s="258"/>
      <c r="G9" s="259"/>
      <c r="I9" s="255"/>
    </row>
    <row r="10" customFormat="false" ht="42" hidden="false" customHeight="true" outlineLevel="0" collapsed="false">
      <c r="A10" s="250" t="n">
        <v>4050</v>
      </c>
      <c r="B10" s="260" t="s">
        <v>206</v>
      </c>
      <c r="C10" s="261" t="s">
        <v>207</v>
      </c>
      <c r="D10" s="262" t="n">
        <v>169309.3</v>
      </c>
      <c r="E10" s="253" t="n">
        <f aca="false">F10+G10</f>
        <v>169773.8</v>
      </c>
      <c r="F10" s="262" t="n">
        <f aca="false">F12+F17+F62+F65+F75+F79+F85</f>
        <v>169773.8</v>
      </c>
      <c r="G10" s="263"/>
      <c r="H10" s="264"/>
    </row>
    <row r="11" customFormat="false" ht="15" hidden="false" customHeight="false" outlineLevel="0" collapsed="false">
      <c r="A11" s="250"/>
      <c r="B11" s="256" t="s">
        <v>205</v>
      </c>
      <c r="C11" s="252"/>
      <c r="D11" s="265"/>
      <c r="E11" s="253"/>
      <c r="F11" s="266"/>
      <c r="G11" s="267"/>
    </row>
    <row r="12" customFormat="false" ht="30.75" hidden="false" customHeight="true" outlineLevel="0" collapsed="false">
      <c r="A12" s="268" t="n">
        <v>4100</v>
      </c>
      <c r="B12" s="269" t="s">
        <v>208</v>
      </c>
      <c r="C12" s="270" t="s">
        <v>207</v>
      </c>
      <c r="D12" s="271" t="s">
        <v>209</v>
      </c>
      <c r="E12" s="253" t="str">
        <f aca="false">F12</f>
        <v>69800</v>
      </c>
      <c r="F12" s="271" t="s">
        <v>210</v>
      </c>
      <c r="G12" s="272" t="s">
        <v>91</v>
      </c>
    </row>
    <row r="13" customFormat="false" ht="15.75" hidden="false" customHeight="false" outlineLevel="0" collapsed="false">
      <c r="A13" s="250"/>
      <c r="B13" s="256" t="s">
        <v>205</v>
      </c>
      <c r="C13" s="252"/>
      <c r="D13" s="273"/>
      <c r="E13" s="253"/>
      <c r="F13" s="273"/>
      <c r="G13" s="272"/>
    </row>
    <row r="14" customFormat="false" ht="24.75" hidden="false" customHeight="false" outlineLevel="0" collapsed="false">
      <c r="A14" s="274" t="n">
        <v>4110</v>
      </c>
      <c r="B14" s="275" t="s">
        <v>211</v>
      </c>
      <c r="C14" s="276" t="s">
        <v>207</v>
      </c>
      <c r="D14" s="271" t="s">
        <v>209</v>
      </c>
      <c r="E14" s="253" t="str">
        <f aca="false">F14</f>
        <v>69800</v>
      </c>
      <c r="F14" s="271" t="s">
        <v>210</v>
      </c>
      <c r="G14" s="272" t="s">
        <v>91</v>
      </c>
    </row>
    <row r="15" customFormat="false" ht="15.75" hidden="false" customHeight="false" outlineLevel="0" collapsed="false">
      <c r="A15" s="274"/>
      <c r="B15" s="256" t="s">
        <v>50</v>
      </c>
      <c r="C15" s="276"/>
      <c r="D15" s="277"/>
      <c r="E15" s="253"/>
      <c r="F15" s="277"/>
      <c r="G15" s="272"/>
    </row>
    <row r="16" customFormat="false" ht="24.75" hidden="false" customHeight="false" outlineLevel="0" collapsed="false">
      <c r="A16" s="278" t="n">
        <v>4111</v>
      </c>
      <c r="B16" s="279" t="s">
        <v>212</v>
      </c>
      <c r="C16" s="280" t="s">
        <v>213</v>
      </c>
      <c r="D16" s="271" t="s">
        <v>209</v>
      </c>
      <c r="E16" s="253" t="str">
        <f aca="false">F16</f>
        <v>69800</v>
      </c>
      <c r="F16" s="271" t="s">
        <v>210</v>
      </c>
      <c r="G16" s="281" t="s">
        <v>91</v>
      </c>
    </row>
    <row r="17" customFormat="false" ht="36" hidden="false" customHeight="true" outlineLevel="0" collapsed="false">
      <c r="A17" s="268" t="n">
        <v>4200</v>
      </c>
      <c r="B17" s="282" t="s">
        <v>214</v>
      </c>
      <c r="C17" s="270" t="s">
        <v>207</v>
      </c>
      <c r="D17" s="283" t="n">
        <v>32756</v>
      </c>
      <c r="E17" s="253" t="n">
        <f aca="false">F17</f>
        <v>32806</v>
      </c>
      <c r="F17" s="283" t="n">
        <f aca="false">F19+F28+F33+F43+F46+F50</f>
        <v>32806</v>
      </c>
      <c r="G17" s="284" t="s">
        <v>91</v>
      </c>
    </row>
    <row r="18" customFormat="false" ht="15" hidden="false" customHeight="false" outlineLevel="0" collapsed="false">
      <c r="A18" s="250"/>
      <c r="B18" s="256" t="s">
        <v>205</v>
      </c>
      <c r="C18" s="252"/>
      <c r="D18" s="273"/>
      <c r="E18" s="253"/>
      <c r="F18" s="273"/>
      <c r="G18" s="267"/>
    </row>
    <row r="19" customFormat="false" ht="33.75" hidden="false" customHeight="false" outlineLevel="0" collapsed="false">
      <c r="A19" s="274" t="n">
        <v>4210</v>
      </c>
      <c r="B19" s="285" t="s">
        <v>215</v>
      </c>
      <c r="C19" s="276" t="s">
        <v>207</v>
      </c>
      <c r="D19" s="286" t="n">
        <v>8478</v>
      </c>
      <c r="E19" s="253" t="n">
        <f aca="false">F19</f>
        <v>9508</v>
      </c>
      <c r="F19" s="286" t="n">
        <f aca="false">F22+F23+F24+F25+F26</f>
        <v>9508</v>
      </c>
      <c r="G19" s="272" t="s">
        <v>91</v>
      </c>
    </row>
    <row r="20" customFormat="false" ht="15.75" hidden="false" customHeight="false" outlineLevel="0" collapsed="false">
      <c r="A20" s="274"/>
      <c r="B20" s="256" t="s">
        <v>50</v>
      </c>
      <c r="C20" s="276"/>
      <c r="D20" s="287"/>
      <c r="E20" s="253"/>
      <c r="F20" s="287"/>
      <c r="G20" s="272"/>
    </row>
    <row r="21" customFormat="false" ht="24" hidden="false" customHeight="false" outlineLevel="0" collapsed="false">
      <c r="A21" s="278" t="n">
        <v>4211</v>
      </c>
      <c r="B21" s="279" t="s">
        <v>216</v>
      </c>
      <c r="C21" s="288" t="s">
        <v>217</v>
      </c>
      <c r="D21" s="289"/>
      <c r="E21" s="253"/>
      <c r="F21" s="289"/>
      <c r="G21" s="281" t="s">
        <v>91</v>
      </c>
    </row>
    <row r="22" customFormat="false" ht="15" hidden="false" customHeight="false" outlineLevel="0" collapsed="false">
      <c r="A22" s="278" t="n">
        <v>4212</v>
      </c>
      <c r="B22" s="290" t="s">
        <v>218</v>
      </c>
      <c r="C22" s="288" t="s">
        <v>219</v>
      </c>
      <c r="D22" s="291" t="n">
        <v>5520</v>
      </c>
      <c r="E22" s="253" t="n">
        <f aca="false">F22</f>
        <v>6500</v>
      </c>
      <c r="F22" s="291" t="n">
        <v>6500</v>
      </c>
      <c r="G22" s="281" t="s">
        <v>91</v>
      </c>
    </row>
    <row r="23" customFormat="false" ht="15" hidden="false" customHeight="false" outlineLevel="0" collapsed="false">
      <c r="A23" s="278" t="n">
        <v>4213</v>
      </c>
      <c r="B23" s="279" t="s">
        <v>220</v>
      </c>
      <c r="C23" s="288" t="s">
        <v>221</v>
      </c>
      <c r="D23" s="291" t="n">
        <v>900</v>
      </c>
      <c r="E23" s="253" t="n">
        <f aca="false">F23</f>
        <v>900</v>
      </c>
      <c r="F23" s="291" t="n">
        <v>900</v>
      </c>
      <c r="G23" s="281" t="s">
        <v>91</v>
      </c>
    </row>
    <row r="24" customFormat="false" ht="15" hidden="false" customHeight="false" outlineLevel="0" collapsed="false">
      <c r="A24" s="278" t="n">
        <v>4214</v>
      </c>
      <c r="B24" s="279" t="s">
        <v>222</v>
      </c>
      <c r="C24" s="288" t="s">
        <v>223</v>
      </c>
      <c r="D24" s="291" t="n">
        <v>998</v>
      </c>
      <c r="E24" s="253" t="n">
        <f aca="false">F24</f>
        <v>998</v>
      </c>
      <c r="F24" s="291" t="n">
        <v>998</v>
      </c>
      <c r="G24" s="281" t="s">
        <v>91</v>
      </c>
    </row>
    <row r="25" customFormat="false" ht="15" hidden="false" customHeight="false" outlineLevel="0" collapsed="false">
      <c r="A25" s="278" t="n">
        <v>4215</v>
      </c>
      <c r="B25" s="279" t="s">
        <v>224</v>
      </c>
      <c r="C25" s="288" t="s">
        <v>225</v>
      </c>
      <c r="D25" s="291" t="n">
        <v>100</v>
      </c>
      <c r="E25" s="253" t="n">
        <f aca="false">F25</f>
        <v>150</v>
      </c>
      <c r="F25" s="291" t="n">
        <v>150</v>
      </c>
      <c r="G25" s="281" t="s">
        <v>91</v>
      </c>
    </row>
    <row r="26" customFormat="false" ht="14.25" hidden="false" customHeight="true" outlineLevel="0" collapsed="false">
      <c r="A26" s="278" t="n">
        <v>4216</v>
      </c>
      <c r="B26" s="279" t="s">
        <v>226</v>
      </c>
      <c r="C26" s="288" t="s">
        <v>227</v>
      </c>
      <c r="D26" s="291" t="n">
        <v>960</v>
      </c>
      <c r="E26" s="253" t="n">
        <f aca="false">F26</f>
        <v>960</v>
      </c>
      <c r="F26" s="291" t="n">
        <v>960</v>
      </c>
      <c r="G26" s="281" t="s">
        <v>91</v>
      </c>
    </row>
    <row r="27" customFormat="false" ht="15.75" hidden="false" customHeight="false" outlineLevel="0" collapsed="false">
      <c r="A27" s="292" t="n">
        <v>4217</v>
      </c>
      <c r="B27" s="293" t="s">
        <v>228</v>
      </c>
      <c r="C27" s="294" t="s">
        <v>229</v>
      </c>
      <c r="D27" s="295"/>
      <c r="E27" s="253"/>
      <c r="F27" s="295"/>
      <c r="G27" s="296" t="s">
        <v>91</v>
      </c>
    </row>
    <row r="28" customFormat="false" ht="25.5" hidden="false" customHeight="true" outlineLevel="0" collapsed="false">
      <c r="A28" s="274" t="n">
        <v>4220</v>
      </c>
      <c r="B28" s="285" t="s">
        <v>230</v>
      </c>
      <c r="C28" s="276" t="s">
        <v>207</v>
      </c>
      <c r="D28" s="297" t="n">
        <v>1600</v>
      </c>
      <c r="E28" s="253" t="n">
        <f aca="false">F28</f>
        <v>1600</v>
      </c>
      <c r="F28" s="297" t="n">
        <f aca="false">F30</f>
        <v>1600</v>
      </c>
      <c r="G28" s="272" t="s">
        <v>91</v>
      </c>
    </row>
    <row r="29" customFormat="false" ht="15.75" hidden="false" customHeight="false" outlineLevel="0" collapsed="false">
      <c r="A29" s="274"/>
      <c r="B29" s="256" t="s">
        <v>50</v>
      </c>
      <c r="C29" s="276"/>
      <c r="D29" s="287"/>
      <c r="E29" s="253"/>
      <c r="F29" s="287"/>
      <c r="G29" s="272"/>
    </row>
    <row r="30" customFormat="false" ht="15" hidden="false" customHeight="false" outlineLevel="0" collapsed="false">
      <c r="A30" s="278" t="n">
        <v>4221</v>
      </c>
      <c r="B30" s="279" t="s">
        <v>231</v>
      </c>
      <c r="C30" s="298" t="n">
        <v>4221</v>
      </c>
      <c r="D30" s="297" t="n">
        <v>1600</v>
      </c>
      <c r="E30" s="253" t="n">
        <f aca="false">F30</f>
        <v>1600</v>
      </c>
      <c r="F30" s="297" t="n">
        <v>1600</v>
      </c>
      <c r="G30" s="281" t="s">
        <v>91</v>
      </c>
    </row>
    <row r="31" customFormat="false" ht="16.5" hidden="false" customHeight="true" outlineLevel="0" collapsed="false">
      <c r="A31" s="278" t="n">
        <v>4222</v>
      </c>
      <c r="B31" s="279" t="s">
        <v>232</v>
      </c>
      <c r="C31" s="288" t="s">
        <v>233</v>
      </c>
      <c r="D31" s="289"/>
      <c r="E31" s="253"/>
      <c r="F31" s="289"/>
      <c r="G31" s="281" t="s">
        <v>91</v>
      </c>
    </row>
    <row r="32" customFormat="false" ht="15.75" hidden="false" customHeight="false" outlineLevel="0" collapsed="false">
      <c r="A32" s="292" t="n">
        <v>4223</v>
      </c>
      <c r="B32" s="293" t="s">
        <v>234</v>
      </c>
      <c r="C32" s="294" t="s">
        <v>235</v>
      </c>
      <c r="D32" s="295"/>
      <c r="E32" s="253"/>
      <c r="F32" s="295"/>
      <c r="G32" s="296" t="s">
        <v>91</v>
      </c>
    </row>
    <row r="33" customFormat="false" ht="45.75" hidden="false" customHeight="false" outlineLevel="0" collapsed="false">
      <c r="A33" s="274" t="n">
        <v>4230</v>
      </c>
      <c r="B33" s="285" t="s">
        <v>236</v>
      </c>
      <c r="C33" s="276" t="s">
        <v>207</v>
      </c>
      <c r="D33" s="297" t="n">
        <v>6998</v>
      </c>
      <c r="E33" s="253" t="n">
        <f aca="false">F33</f>
        <v>6998</v>
      </c>
      <c r="F33" s="297" t="n">
        <f aca="false">F36+F38+F41+F42</f>
        <v>6998</v>
      </c>
      <c r="G33" s="272" t="s">
        <v>91</v>
      </c>
    </row>
    <row r="34" customFormat="false" ht="15.75" hidden="false" customHeight="false" outlineLevel="0" collapsed="false">
      <c r="A34" s="274"/>
      <c r="B34" s="256" t="s">
        <v>50</v>
      </c>
      <c r="C34" s="276"/>
      <c r="D34" s="287"/>
      <c r="E34" s="253"/>
      <c r="F34" s="287"/>
      <c r="G34" s="272"/>
    </row>
    <row r="35" customFormat="false" ht="15" hidden="false" customHeight="false" outlineLevel="0" collapsed="false">
      <c r="A35" s="278" t="n">
        <v>4231</v>
      </c>
      <c r="B35" s="279" t="s">
        <v>237</v>
      </c>
      <c r="C35" s="288" t="s">
        <v>238</v>
      </c>
      <c r="D35" s="289"/>
      <c r="E35" s="253"/>
      <c r="F35" s="289"/>
      <c r="G35" s="281" t="s">
        <v>91</v>
      </c>
    </row>
    <row r="36" customFormat="false" ht="15" hidden="false" customHeight="false" outlineLevel="0" collapsed="false">
      <c r="A36" s="278" t="n">
        <v>4232</v>
      </c>
      <c r="B36" s="279" t="s">
        <v>239</v>
      </c>
      <c r="C36" s="288" t="s">
        <v>240</v>
      </c>
      <c r="D36" s="291" t="n">
        <v>408</v>
      </c>
      <c r="E36" s="253" t="n">
        <f aca="false">F36</f>
        <v>408</v>
      </c>
      <c r="F36" s="291" t="n">
        <v>408</v>
      </c>
      <c r="G36" s="281" t="s">
        <v>91</v>
      </c>
    </row>
    <row r="37" customFormat="false" ht="24" hidden="false" customHeight="false" outlineLevel="0" collapsed="false">
      <c r="A37" s="278" t="n">
        <v>4233</v>
      </c>
      <c r="B37" s="279" t="s">
        <v>241</v>
      </c>
      <c r="C37" s="288" t="s">
        <v>242</v>
      </c>
      <c r="D37" s="291"/>
      <c r="E37" s="253"/>
      <c r="F37" s="291"/>
      <c r="G37" s="281" t="s">
        <v>91</v>
      </c>
    </row>
    <row r="38" customFormat="false" ht="15" hidden="false" customHeight="false" outlineLevel="0" collapsed="false">
      <c r="A38" s="278" t="n">
        <v>4234</v>
      </c>
      <c r="B38" s="279" t="s">
        <v>243</v>
      </c>
      <c r="C38" s="288" t="s">
        <v>244</v>
      </c>
      <c r="D38" s="291" t="n">
        <v>450</v>
      </c>
      <c r="E38" s="253" t="n">
        <f aca="false">F38</f>
        <v>450</v>
      </c>
      <c r="F38" s="291" t="n">
        <v>450</v>
      </c>
      <c r="G38" s="281" t="s">
        <v>91</v>
      </c>
    </row>
    <row r="39" customFormat="false" ht="15" hidden="false" customHeight="false" outlineLevel="0" collapsed="false">
      <c r="A39" s="278" t="n">
        <v>4235</v>
      </c>
      <c r="B39" s="299" t="s">
        <v>245</v>
      </c>
      <c r="C39" s="300" t="n">
        <v>4235</v>
      </c>
      <c r="D39" s="301"/>
      <c r="E39" s="253"/>
      <c r="F39" s="301"/>
      <c r="G39" s="281" t="s">
        <v>91</v>
      </c>
    </row>
    <row r="40" customFormat="false" ht="15" hidden="false" customHeight="true" outlineLevel="0" collapsed="false">
      <c r="A40" s="278" t="n">
        <v>4236</v>
      </c>
      <c r="B40" s="302" t="s">
        <v>246</v>
      </c>
      <c r="C40" s="303" t="s">
        <v>247</v>
      </c>
      <c r="D40" s="289"/>
      <c r="E40" s="253"/>
      <c r="F40" s="289"/>
      <c r="G40" s="281" t="s">
        <v>91</v>
      </c>
    </row>
    <row r="41" customFormat="false" ht="15" hidden="false" customHeight="false" outlineLevel="0" collapsed="false">
      <c r="A41" s="278" t="n">
        <v>4237</v>
      </c>
      <c r="B41" s="302" t="s">
        <v>248</v>
      </c>
      <c r="C41" s="303" t="s">
        <v>249</v>
      </c>
      <c r="D41" s="304" t="n">
        <v>980</v>
      </c>
      <c r="E41" s="253" t="n">
        <f aca="false">F41</f>
        <v>980</v>
      </c>
      <c r="F41" s="305" t="n">
        <v>980</v>
      </c>
      <c r="G41" s="281" t="s">
        <v>91</v>
      </c>
    </row>
    <row r="42" customFormat="false" ht="15.75" hidden="false" customHeight="false" outlineLevel="0" collapsed="false">
      <c r="A42" s="292" t="n">
        <v>4238</v>
      </c>
      <c r="B42" s="306" t="s">
        <v>250</v>
      </c>
      <c r="C42" s="303" t="s">
        <v>251</v>
      </c>
      <c r="D42" s="304" t="n">
        <v>5160</v>
      </c>
      <c r="E42" s="253" t="n">
        <f aca="false">F42</f>
        <v>5160</v>
      </c>
      <c r="F42" s="307" t="n">
        <v>5160</v>
      </c>
      <c r="G42" s="296" t="s">
        <v>91</v>
      </c>
    </row>
    <row r="43" customFormat="false" ht="24.75" hidden="false" customHeight="false" outlineLevel="0" collapsed="false">
      <c r="A43" s="274" t="n">
        <v>4240</v>
      </c>
      <c r="B43" s="308" t="s">
        <v>252</v>
      </c>
      <c r="C43" s="309" t="s">
        <v>207</v>
      </c>
      <c r="D43" s="310" t="n">
        <v>3400</v>
      </c>
      <c r="E43" s="253" t="n">
        <f aca="false">F43</f>
        <v>3400</v>
      </c>
      <c r="F43" s="286" t="n">
        <f aca="false">F45</f>
        <v>3400</v>
      </c>
      <c r="G43" s="272" t="s">
        <v>91</v>
      </c>
    </row>
    <row r="44" customFormat="false" ht="15.75" hidden="false" customHeight="false" outlineLevel="0" collapsed="false">
      <c r="A44" s="274"/>
      <c r="B44" s="311" t="s">
        <v>50</v>
      </c>
      <c r="C44" s="309"/>
      <c r="D44" s="312"/>
      <c r="E44" s="253"/>
      <c r="F44" s="277"/>
      <c r="G44" s="272"/>
    </row>
    <row r="45" customFormat="false" ht="15.75" hidden="false" customHeight="false" outlineLevel="0" collapsed="false">
      <c r="A45" s="292" t="n">
        <v>4241</v>
      </c>
      <c r="B45" s="302" t="s">
        <v>253</v>
      </c>
      <c r="C45" s="303" t="s">
        <v>254</v>
      </c>
      <c r="D45" s="310" t="n">
        <v>3400</v>
      </c>
      <c r="E45" s="253" t="n">
        <f aca="false">F45</f>
        <v>3400</v>
      </c>
      <c r="F45" s="286" t="n">
        <v>3400</v>
      </c>
      <c r="G45" s="296" t="s">
        <v>91</v>
      </c>
    </row>
    <row r="46" customFormat="false" ht="28.5" hidden="false" customHeight="true" outlineLevel="0" collapsed="false">
      <c r="A46" s="274" t="n">
        <v>4250</v>
      </c>
      <c r="B46" s="308" t="s">
        <v>255</v>
      </c>
      <c r="C46" s="309" t="s">
        <v>207</v>
      </c>
      <c r="D46" s="307" t="n">
        <v>700</v>
      </c>
      <c r="E46" s="253" t="n">
        <f aca="false">F46</f>
        <v>830</v>
      </c>
      <c r="F46" s="307" t="n">
        <v>830</v>
      </c>
      <c r="G46" s="272" t="s">
        <v>91</v>
      </c>
    </row>
    <row r="47" customFormat="false" ht="15.75" hidden="false" customHeight="false" outlineLevel="0" collapsed="false">
      <c r="A47" s="274"/>
      <c r="B47" s="311" t="s">
        <v>50</v>
      </c>
      <c r="C47" s="309"/>
      <c r="D47" s="313"/>
      <c r="E47" s="253"/>
      <c r="F47" s="287"/>
      <c r="G47" s="272"/>
    </row>
    <row r="48" customFormat="false" ht="24" hidden="false" customHeight="false" outlineLevel="0" collapsed="false">
      <c r="A48" s="278" t="n">
        <v>4251</v>
      </c>
      <c r="B48" s="302" t="s">
        <v>256</v>
      </c>
      <c r="C48" s="303" t="s">
        <v>257</v>
      </c>
      <c r="D48" s="314"/>
      <c r="E48" s="253"/>
      <c r="F48" s="291"/>
      <c r="G48" s="281" t="s">
        <v>91</v>
      </c>
    </row>
    <row r="49" customFormat="false" ht="24.75" hidden="false" customHeight="false" outlineLevel="0" collapsed="false">
      <c r="A49" s="292" t="n">
        <v>4252</v>
      </c>
      <c r="B49" s="306" t="s">
        <v>258</v>
      </c>
      <c r="C49" s="303" t="s">
        <v>259</v>
      </c>
      <c r="D49" s="307" t="n">
        <v>700</v>
      </c>
      <c r="E49" s="253" t="n">
        <f aca="false">F49</f>
        <v>1130</v>
      </c>
      <c r="F49" s="307" t="n">
        <f aca="false">830+300</f>
        <v>1130</v>
      </c>
      <c r="G49" s="296" t="s">
        <v>91</v>
      </c>
    </row>
    <row r="50" customFormat="false" ht="33.75" hidden="false" customHeight="false" outlineLevel="0" collapsed="false">
      <c r="A50" s="274" t="n">
        <v>4260</v>
      </c>
      <c r="B50" s="308" t="s">
        <v>260</v>
      </c>
      <c r="C50" s="309" t="s">
        <v>207</v>
      </c>
      <c r="D50" s="286" t="n">
        <v>11580</v>
      </c>
      <c r="E50" s="253" t="n">
        <f aca="false">F50</f>
        <v>10470</v>
      </c>
      <c r="F50" s="286" t="n">
        <f aca="false">F52+F55+F58+F59</f>
        <v>10470</v>
      </c>
      <c r="G50" s="272" t="s">
        <v>91</v>
      </c>
    </row>
    <row r="51" customFormat="false" ht="15.75" hidden="false" customHeight="false" outlineLevel="0" collapsed="false">
      <c r="A51" s="274"/>
      <c r="B51" s="256" t="s">
        <v>50</v>
      </c>
      <c r="C51" s="276"/>
      <c r="D51" s="307"/>
      <c r="E51" s="253"/>
      <c r="F51" s="277"/>
      <c r="G51" s="272"/>
    </row>
    <row r="52" customFormat="false" ht="15.75" hidden="false" customHeight="false" outlineLevel="0" collapsed="false">
      <c r="A52" s="278" t="n">
        <v>4261</v>
      </c>
      <c r="B52" s="279" t="s">
        <v>261</v>
      </c>
      <c r="C52" s="288" t="s">
        <v>262</v>
      </c>
      <c r="D52" s="307" t="n">
        <v>950</v>
      </c>
      <c r="E52" s="253" t="n">
        <f aca="false">F52</f>
        <v>950</v>
      </c>
      <c r="F52" s="291" t="n">
        <v>950</v>
      </c>
      <c r="G52" s="281" t="s">
        <v>91</v>
      </c>
    </row>
    <row r="53" customFormat="false" ht="15.75" hidden="false" customHeight="false" outlineLevel="0" collapsed="false">
      <c r="A53" s="278" t="n">
        <v>4262</v>
      </c>
      <c r="B53" s="279" t="s">
        <v>263</v>
      </c>
      <c r="C53" s="288" t="s">
        <v>264</v>
      </c>
      <c r="D53" s="307"/>
      <c r="E53" s="253"/>
      <c r="F53" s="291"/>
      <c r="G53" s="281" t="s">
        <v>91</v>
      </c>
    </row>
    <row r="54" customFormat="false" ht="24.75" hidden="false" customHeight="false" outlineLevel="0" collapsed="false">
      <c r="A54" s="278" t="n">
        <v>4263</v>
      </c>
      <c r="B54" s="279" t="s">
        <v>265</v>
      </c>
      <c r="C54" s="288" t="s">
        <v>266</v>
      </c>
      <c r="D54" s="307"/>
      <c r="E54" s="253"/>
      <c r="F54" s="291"/>
      <c r="G54" s="281" t="s">
        <v>91</v>
      </c>
    </row>
    <row r="55" customFormat="false" ht="15.75" hidden="false" customHeight="false" outlineLevel="0" collapsed="false">
      <c r="A55" s="278" t="n">
        <v>4264</v>
      </c>
      <c r="B55" s="315" t="s">
        <v>267</v>
      </c>
      <c r="C55" s="288" t="s">
        <v>268</v>
      </c>
      <c r="D55" s="307" t="n">
        <v>5080</v>
      </c>
      <c r="E55" s="253" t="n">
        <f aca="false">F55</f>
        <v>4700</v>
      </c>
      <c r="F55" s="291" t="n">
        <v>4700</v>
      </c>
      <c r="G55" s="281" t="s">
        <v>91</v>
      </c>
    </row>
    <row r="56" customFormat="false" ht="24.75" hidden="false" customHeight="false" outlineLevel="0" collapsed="false">
      <c r="A56" s="278" t="n">
        <v>4265</v>
      </c>
      <c r="B56" s="316" t="s">
        <v>269</v>
      </c>
      <c r="C56" s="288" t="s">
        <v>270</v>
      </c>
      <c r="D56" s="307"/>
      <c r="E56" s="253"/>
      <c r="F56" s="291"/>
      <c r="G56" s="281" t="s">
        <v>91</v>
      </c>
    </row>
    <row r="57" customFormat="false" ht="15.75" hidden="false" customHeight="false" outlineLevel="0" collapsed="false">
      <c r="A57" s="278" t="n">
        <v>4266</v>
      </c>
      <c r="B57" s="315" t="s">
        <v>271</v>
      </c>
      <c r="C57" s="288" t="s">
        <v>272</v>
      </c>
      <c r="D57" s="307"/>
      <c r="E57" s="253"/>
      <c r="F57" s="301"/>
      <c r="G57" s="281" t="s">
        <v>91</v>
      </c>
    </row>
    <row r="58" customFormat="false" ht="15.75" hidden="false" customHeight="false" outlineLevel="0" collapsed="false">
      <c r="A58" s="278" t="n">
        <v>4267</v>
      </c>
      <c r="B58" s="315" t="s">
        <v>273</v>
      </c>
      <c r="C58" s="288" t="s">
        <v>274</v>
      </c>
      <c r="D58" s="307" t="n">
        <v>650</v>
      </c>
      <c r="E58" s="253" t="n">
        <f aca="false">F58</f>
        <v>520</v>
      </c>
      <c r="F58" s="291" t="n">
        <v>520</v>
      </c>
      <c r="G58" s="281" t="s">
        <v>91</v>
      </c>
    </row>
    <row r="59" customFormat="false" ht="15.75" hidden="false" customHeight="false" outlineLevel="0" collapsed="false">
      <c r="A59" s="292" t="n">
        <v>4268</v>
      </c>
      <c r="B59" s="317" t="s">
        <v>275</v>
      </c>
      <c r="C59" s="294" t="s">
        <v>276</v>
      </c>
      <c r="D59" s="307" t="n">
        <v>4900</v>
      </c>
      <c r="E59" s="253" t="n">
        <f aca="false">F59</f>
        <v>4300</v>
      </c>
      <c r="F59" s="307" t="n">
        <f aca="false">4600-300</f>
        <v>4300</v>
      </c>
      <c r="G59" s="296" t="s">
        <v>91</v>
      </c>
    </row>
    <row r="60" customFormat="false" ht="15.75" hidden="false" customHeight="false" outlineLevel="0" collapsed="false">
      <c r="A60" s="268" t="n">
        <v>4400</v>
      </c>
      <c r="B60" s="318" t="s">
        <v>277</v>
      </c>
      <c r="C60" s="270" t="s">
        <v>207</v>
      </c>
      <c r="D60" s="307" t="n">
        <v>55070</v>
      </c>
      <c r="E60" s="253" t="n">
        <f aca="false">F60</f>
        <v>54970</v>
      </c>
      <c r="F60" s="199" t="n">
        <f aca="false">F62</f>
        <v>54970</v>
      </c>
      <c r="G60" s="284" t="s">
        <v>91</v>
      </c>
    </row>
    <row r="61" customFormat="false" ht="15" hidden="false" customHeight="false" outlineLevel="0" collapsed="false">
      <c r="A61" s="250"/>
      <c r="B61" s="256" t="s">
        <v>205</v>
      </c>
      <c r="C61" s="252"/>
      <c r="D61" s="273"/>
      <c r="E61" s="253"/>
      <c r="F61" s="273"/>
      <c r="G61" s="267"/>
    </row>
    <row r="62" customFormat="false" ht="24.75" hidden="false" customHeight="false" outlineLevel="0" collapsed="false">
      <c r="A62" s="274" t="n">
        <v>4410</v>
      </c>
      <c r="B62" s="319" t="s">
        <v>278</v>
      </c>
      <c r="C62" s="276" t="s">
        <v>207</v>
      </c>
      <c r="D62" s="199" t="n">
        <v>55070</v>
      </c>
      <c r="E62" s="253" t="n">
        <f aca="false">F62</f>
        <v>54970</v>
      </c>
      <c r="F62" s="199" t="n">
        <f aca="false">F64</f>
        <v>54970</v>
      </c>
      <c r="G62" s="281" t="s">
        <v>91</v>
      </c>
    </row>
    <row r="63" customFormat="false" ht="15.75" hidden="false" customHeight="false" outlineLevel="0" collapsed="false">
      <c r="A63" s="274"/>
      <c r="B63" s="256" t="s">
        <v>50</v>
      </c>
      <c r="C63" s="276"/>
      <c r="D63" s="199"/>
      <c r="E63" s="253"/>
      <c r="F63" s="277"/>
      <c r="G63" s="272"/>
    </row>
    <row r="64" customFormat="false" ht="24.75" hidden="false" customHeight="false" outlineLevel="0" collapsed="false">
      <c r="A64" s="278" t="n">
        <v>4411</v>
      </c>
      <c r="B64" s="315" t="s">
        <v>279</v>
      </c>
      <c r="C64" s="288" t="s">
        <v>280</v>
      </c>
      <c r="D64" s="199" t="n">
        <v>55070</v>
      </c>
      <c r="E64" s="253" t="n">
        <f aca="false">F64</f>
        <v>54970</v>
      </c>
      <c r="F64" s="199" t="n">
        <v>54970</v>
      </c>
      <c r="G64" s="281" t="s">
        <v>91</v>
      </c>
      <c r="H64" s="264"/>
    </row>
    <row r="65" customFormat="false" ht="32.25" hidden="false" customHeight="true" outlineLevel="0" collapsed="false">
      <c r="A65" s="268" t="n">
        <v>4600</v>
      </c>
      <c r="B65" s="320" t="s">
        <v>281</v>
      </c>
      <c r="C65" s="270" t="s">
        <v>207</v>
      </c>
      <c r="D65" s="321" t="n">
        <v>3000</v>
      </c>
      <c r="E65" s="253" t="n">
        <f aca="false">F65</f>
        <v>3000</v>
      </c>
      <c r="F65" s="321" t="n">
        <v>3000</v>
      </c>
      <c r="G65" s="284" t="s">
        <v>91</v>
      </c>
    </row>
    <row r="66" customFormat="false" ht="15" hidden="false" customHeight="false" outlineLevel="0" collapsed="false">
      <c r="A66" s="322"/>
      <c r="B66" s="323" t="s">
        <v>205</v>
      </c>
      <c r="C66" s="252"/>
      <c r="D66" s="266"/>
      <c r="E66" s="253"/>
      <c r="F66" s="266"/>
      <c r="G66" s="267"/>
    </row>
    <row r="67" customFormat="false" ht="35.25" hidden="false" customHeight="false" outlineLevel="0" collapsed="false">
      <c r="A67" s="324" t="n">
        <v>4630</v>
      </c>
      <c r="B67" s="325" t="s">
        <v>282</v>
      </c>
      <c r="C67" s="326" t="s">
        <v>207</v>
      </c>
      <c r="D67" s="321" t="n">
        <v>3000</v>
      </c>
      <c r="E67" s="253" t="n">
        <f aca="false">F67</f>
        <v>3000</v>
      </c>
      <c r="F67" s="321" t="n">
        <v>3000</v>
      </c>
      <c r="G67" s="281" t="s">
        <v>91</v>
      </c>
    </row>
    <row r="68" customFormat="false" ht="15.75" hidden="false" customHeight="false" outlineLevel="0" collapsed="false">
      <c r="A68" s="324"/>
      <c r="B68" s="327" t="s">
        <v>50</v>
      </c>
      <c r="C68" s="326"/>
      <c r="D68" s="287"/>
      <c r="E68" s="253"/>
      <c r="F68" s="287"/>
      <c r="G68" s="281"/>
    </row>
    <row r="69" customFormat="false" ht="14.25" hidden="false" customHeight="true" outlineLevel="0" collapsed="false">
      <c r="A69" s="328" t="n">
        <v>4634</v>
      </c>
      <c r="B69" s="329" t="s">
        <v>283</v>
      </c>
      <c r="C69" s="330" t="s">
        <v>284</v>
      </c>
      <c r="D69" s="321" t="n">
        <v>3000</v>
      </c>
      <c r="E69" s="253" t="n">
        <f aca="false">F69</f>
        <v>3000</v>
      </c>
      <c r="F69" s="321" t="n">
        <v>3000</v>
      </c>
      <c r="G69" s="281" t="s">
        <v>91</v>
      </c>
    </row>
    <row r="70" customFormat="false" ht="15.75" hidden="false" customHeight="false" outlineLevel="0" collapsed="false">
      <c r="A70" s="328" t="n">
        <v>4640</v>
      </c>
      <c r="B70" s="331" t="s">
        <v>285</v>
      </c>
      <c r="C70" s="332" t="s">
        <v>207</v>
      </c>
      <c r="D70" s="289"/>
      <c r="E70" s="253"/>
      <c r="F70" s="289"/>
      <c r="G70" s="281" t="s">
        <v>91</v>
      </c>
    </row>
    <row r="71" customFormat="false" ht="15.75" hidden="false" customHeight="false" outlineLevel="0" collapsed="false">
      <c r="A71" s="324"/>
      <c r="B71" s="327" t="s">
        <v>50</v>
      </c>
      <c r="C71" s="326"/>
      <c r="D71" s="287"/>
      <c r="E71" s="253"/>
      <c r="F71" s="287"/>
      <c r="G71" s="272"/>
    </row>
    <row r="72" customFormat="false" ht="15.75" hidden="false" customHeight="false" outlineLevel="0" collapsed="false">
      <c r="A72" s="333" t="n">
        <v>4641</v>
      </c>
      <c r="B72" s="334" t="s">
        <v>286</v>
      </c>
      <c r="C72" s="335" t="s">
        <v>287</v>
      </c>
      <c r="D72" s="295"/>
      <c r="E72" s="253"/>
      <c r="F72" s="295"/>
      <c r="G72" s="296" t="s">
        <v>91</v>
      </c>
    </row>
    <row r="73" customFormat="false" ht="38.25" hidden="false" customHeight="true" outlineLevel="0" collapsed="false">
      <c r="A73" s="250" t="n">
        <v>4700</v>
      </c>
      <c r="B73" s="336" t="s">
        <v>288</v>
      </c>
      <c r="C73" s="270" t="s">
        <v>207</v>
      </c>
      <c r="D73" s="337" t="n">
        <v>9183.3</v>
      </c>
      <c r="E73" s="253" t="n">
        <f aca="false">F73</f>
        <v>9197.8</v>
      </c>
      <c r="F73" s="337" t="n">
        <f aca="false">F75+F79+F85</f>
        <v>9197.8</v>
      </c>
      <c r="G73" s="284"/>
      <c r="H73" s="254"/>
      <c r="I73" s="254"/>
    </row>
    <row r="74" customFormat="false" ht="15" hidden="false" customHeight="false" outlineLevel="0" collapsed="false">
      <c r="A74" s="250"/>
      <c r="B74" s="256" t="s">
        <v>205</v>
      </c>
      <c r="C74" s="252"/>
      <c r="D74" s="266"/>
      <c r="E74" s="253"/>
      <c r="F74" s="266"/>
      <c r="G74" s="267"/>
    </row>
    <row r="75" customFormat="false" ht="40.5" hidden="false" customHeight="true" outlineLevel="0" collapsed="false">
      <c r="A75" s="274" t="n">
        <v>4710</v>
      </c>
      <c r="B75" s="285" t="s">
        <v>289</v>
      </c>
      <c r="C75" s="276" t="s">
        <v>207</v>
      </c>
      <c r="D75" s="297" t="n">
        <v>557.5</v>
      </c>
      <c r="E75" s="338" t="n">
        <f aca="false">F75</f>
        <v>572</v>
      </c>
      <c r="F75" s="297" t="n">
        <v>572</v>
      </c>
      <c r="G75" s="272" t="s">
        <v>91</v>
      </c>
    </row>
    <row r="76" customFormat="false" ht="15.75" hidden="false" customHeight="false" outlineLevel="0" collapsed="false">
      <c r="A76" s="274"/>
      <c r="B76" s="256" t="s">
        <v>50</v>
      </c>
      <c r="C76" s="276"/>
      <c r="D76" s="287"/>
      <c r="E76" s="253"/>
      <c r="F76" s="287"/>
      <c r="G76" s="272"/>
    </row>
    <row r="77" customFormat="false" ht="37.5" hidden="false" customHeight="true" outlineLevel="0" collapsed="false">
      <c r="A77" s="278" t="n">
        <v>4711</v>
      </c>
      <c r="B77" s="279" t="s">
        <v>290</v>
      </c>
      <c r="C77" s="288" t="s">
        <v>291</v>
      </c>
      <c r="D77" s="289"/>
      <c r="E77" s="253"/>
      <c r="F77" s="289"/>
      <c r="G77" s="281" t="s">
        <v>91</v>
      </c>
    </row>
    <row r="78" customFormat="false" ht="29.25" hidden="false" customHeight="true" outlineLevel="0" collapsed="false">
      <c r="A78" s="292" t="n">
        <v>4712</v>
      </c>
      <c r="B78" s="317" t="s">
        <v>292</v>
      </c>
      <c r="C78" s="294" t="s">
        <v>293</v>
      </c>
      <c r="D78" s="297" t="n">
        <v>557.5</v>
      </c>
      <c r="E78" s="338" t="n">
        <f aca="false">F78</f>
        <v>557.5</v>
      </c>
      <c r="F78" s="297" t="n">
        <v>557.5</v>
      </c>
      <c r="G78" s="296" t="s">
        <v>91</v>
      </c>
    </row>
    <row r="79" customFormat="false" ht="50.25" hidden="false" customHeight="true" outlineLevel="0" collapsed="false">
      <c r="A79" s="274" t="n">
        <v>4720</v>
      </c>
      <c r="B79" s="319" t="s">
        <v>294</v>
      </c>
      <c r="C79" s="276" t="s">
        <v>207</v>
      </c>
      <c r="D79" s="297" t="n">
        <v>156</v>
      </c>
      <c r="E79" s="338" t="n">
        <f aca="false">F79</f>
        <v>156</v>
      </c>
      <c r="F79" s="297" t="n">
        <v>156</v>
      </c>
      <c r="G79" s="272" t="s">
        <v>91</v>
      </c>
    </row>
    <row r="80" customFormat="false" ht="15.75" hidden="false" customHeight="false" outlineLevel="0" collapsed="false">
      <c r="A80" s="274"/>
      <c r="B80" s="256" t="s">
        <v>50</v>
      </c>
      <c r="C80" s="276"/>
      <c r="D80" s="287"/>
      <c r="E80" s="253"/>
      <c r="F80" s="287"/>
      <c r="G80" s="272"/>
    </row>
    <row r="81" customFormat="false" ht="15.75" hidden="false" customHeight="true" outlineLevel="0" collapsed="false">
      <c r="A81" s="278" t="n">
        <v>4721</v>
      </c>
      <c r="B81" s="315" t="s">
        <v>295</v>
      </c>
      <c r="C81" s="288" t="s">
        <v>296</v>
      </c>
      <c r="D81" s="289"/>
      <c r="E81" s="253"/>
      <c r="F81" s="289"/>
      <c r="G81" s="281" t="s">
        <v>91</v>
      </c>
    </row>
    <row r="82" customFormat="false" ht="15" hidden="false" customHeight="false" outlineLevel="0" collapsed="false">
      <c r="A82" s="278" t="n">
        <v>4722</v>
      </c>
      <c r="B82" s="315" t="s">
        <v>297</v>
      </c>
      <c r="C82" s="339" t="n">
        <v>4822</v>
      </c>
      <c r="D82" s="289"/>
      <c r="E82" s="253"/>
      <c r="F82" s="289"/>
      <c r="G82" s="281" t="s">
        <v>91</v>
      </c>
    </row>
    <row r="83" customFormat="false" ht="15" hidden="false" customHeight="false" outlineLevel="0" collapsed="false">
      <c r="A83" s="278" t="n">
        <v>4723</v>
      </c>
      <c r="B83" s="315" t="s">
        <v>298</v>
      </c>
      <c r="C83" s="288" t="s">
        <v>299</v>
      </c>
      <c r="D83" s="340" t="n">
        <v>156</v>
      </c>
      <c r="E83" s="253" t="n">
        <f aca="false">F83</f>
        <v>156</v>
      </c>
      <c r="F83" s="340" t="n">
        <v>156</v>
      </c>
      <c r="G83" s="281" t="s">
        <v>91</v>
      </c>
    </row>
    <row r="84" customFormat="false" ht="27" hidden="false" customHeight="true" outlineLevel="0" collapsed="false">
      <c r="A84" s="292" t="n">
        <v>4724</v>
      </c>
      <c r="B84" s="317" t="s">
        <v>300</v>
      </c>
      <c r="C84" s="294" t="s">
        <v>301</v>
      </c>
      <c r="D84" s="295"/>
      <c r="E84" s="253"/>
      <c r="F84" s="295"/>
      <c r="G84" s="296" t="s">
        <v>91</v>
      </c>
    </row>
    <row r="85" customFormat="false" ht="15.75" hidden="false" customHeight="false" outlineLevel="0" collapsed="false">
      <c r="A85" s="341" t="n">
        <v>4770</v>
      </c>
      <c r="B85" s="342" t="s">
        <v>302</v>
      </c>
      <c r="C85" s="343" t="s">
        <v>207</v>
      </c>
      <c r="D85" s="199" t="n">
        <v>8469.8</v>
      </c>
      <c r="E85" s="253" t="n">
        <f aca="false">F85</f>
        <v>8469.8</v>
      </c>
      <c r="F85" s="199" t="n">
        <v>8469.8</v>
      </c>
      <c r="G85" s="281" t="n">
        <v>0</v>
      </c>
    </row>
    <row r="86" customFormat="false" ht="15.75" hidden="false" customHeight="false" outlineLevel="0" collapsed="false">
      <c r="A86" s="274"/>
      <c r="B86" s="256" t="s">
        <v>50</v>
      </c>
      <c r="C86" s="276"/>
      <c r="D86" s="287"/>
      <c r="E86" s="253"/>
      <c r="F86" s="287"/>
      <c r="G86" s="272"/>
    </row>
    <row r="87" customFormat="false" ht="15" hidden="false" customHeight="false" outlineLevel="0" collapsed="false">
      <c r="A87" s="341" t="n">
        <v>4771</v>
      </c>
      <c r="B87" s="315" t="s">
        <v>303</v>
      </c>
      <c r="C87" s="288" t="s">
        <v>304</v>
      </c>
      <c r="D87" s="199" t="n">
        <v>8469.8</v>
      </c>
      <c r="E87" s="253" t="n">
        <f aca="false">F87</f>
        <v>8469.8</v>
      </c>
      <c r="F87" s="199" t="n">
        <v>8469.8</v>
      </c>
      <c r="G87" s="281" t="n">
        <v>0</v>
      </c>
    </row>
    <row r="88" customFormat="false" ht="36.75" hidden="false" customHeight="false" outlineLevel="0" collapsed="false">
      <c r="A88" s="344" t="n">
        <v>4772</v>
      </c>
      <c r="B88" s="345" t="s">
        <v>305</v>
      </c>
      <c r="C88" s="276" t="s">
        <v>207</v>
      </c>
      <c r="D88" s="265"/>
      <c r="E88" s="253"/>
      <c r="F88" s="346"/>
      <c r="G88" s="347"/>
    </row>
    <row r="89" s="233" customFormat="true" ht="45" hidden="false" customHeight="true" outlineLevel="0" collapsed="false">
      <c r="A89" s="268" t="n">
        <v>5000</v>
      </c>
      <c r="B89" s="348" t="s">
        <v>306</v>
      </c>
      <c r="C89" s="349" t="s">
        <v>207</v>
      </c>
      <c r="D89" s="350" t="n">
        <v>4000</v>
      </c>
      <c r="E89" s="253" t="n">
        <f aca="false">G89</f>
        <v>14928.5</v>
      </c>
      <c r="F89" s="351"/>
      <c r="G89" s="352" t="n">
        <f aca="false">G91</f>
        <v>14928.5</v>
      </c>
    </row>
    <row r="90" customFormat="false" ht="15" hidden="false" customHeight="false" outlineLevel="0" collapsed="false">
      <c r="A90" s="250"/>
      <c r="B90" s="256" t="s">
        <v>205</v>
      </c>
      <c r="C90" s="252"/>
      <c r="D90" s="353"/>
      <c r="E90" s="253"/>
      <c r="F90" s="354"/>
      <c r="G90" s="267"/>
    </row>
    <row r="91" customFormat="false" ht="23.25" hidden="false" customHeight="false" outlineLevel="0" collapsed="false">
      <c r="A91" s="274" t="n">
        <v>5100</v>
      </c>
      <c r="B91" s="355" t="s">
        <v>307</v>
      </c>
      <c r="C91" s="276" t="s">
        <v>207</v>
      </c>
      <c r="D91" s="350" t="n">
        <v>4000</v>
      </c>
      <c r="E91" s="253" t="n">
        <f aca="false">G91</f>
        <v>14928.5</v>
      </c>
      <c r="F91" s="356"/>
      <c r="G91" s="352" t="n">
        <f aca="false">G93+G98+G103</f>
        <v>14928.5</v>
      </c>
    </row>
    <row r="92" customFormat="false" ht="15" hidden="false" customHeight="false" outlineLevel="0" collapsed="false">
      <c r="A92" s="357"/>
      <c r="B92" s="358" t="s">
        <v>205</v>
      </c>
      <c r="C92" s="359"/>
      <c r="D92" s="350"/>
      <c r="E92" s="253"/>
      <c r="F92" s="360"/>
      <c r="G92" s="361"/>
    </row>
    <row r="93" customFormat="false" ht="24" hidden="false" customHeight="false" outlineLevel="0" collapsed="false">
      <c r="A93" s="274" t="n">
        <v>5110</v>
      </c>
      <c r="B93" s="319" t="s">
        <v>308</v>
      </c>
      <c r="C93" s="276" t="s">
        <v>207</v>
      </c>
      <c r="D93" s="350" t="n">
        <v>900</v>
      </c>
      <c r="E93" s="253" t="n">
        <f aca="false">G93</f>
        <v>11615</v>
      </c>
      <c r="F93" s="362"/>
      <c r="G93" s="363" t="n">
        <f aca="false">G96+G97</f>
        <v>11615</v>
      </c>
    </row>
    <row r="94" customFormat="false" ht="15" hidden="false" customHeight="false" outlineLevel="0" collapsed="false">
      <c r="A94" s="274"/>
      <c r="B94" s="364" t="s">
        <v>50</v>
      </c>
      <c r="C94" s="276"/>
      <c r="D94" s="350"/>
      <c r="E94" s="253"/>
      <c r="F94" s="287"/>
      <c r="G94" s="272"/>
    </row>
    <row r="95" customFormat="false" ht="15" hidden="false" customHeight="false" outlineLevel="0" collapsed="false">
      <c r="A95" s="278" t="n">
        <v>5111</v>
      </c>
      <c r="B95" s="355" t="s">
        <v>309</v>
      </c>
      <c r="C95" s="365" t="s">
        <v>310</v>
      </c>
      <c r="D95" s="350"/>
    </row>
    <row r="96" customFormat="false" ht="15.75" hidden="false" customHeight="true" outlineLevel="0" collapsed="false">
      <c r="A96" s="278" t="n">
        <v>5112</v>
      </c>
      <c r="B96" s="315" t="s">
        <v>311</v>
      </c>
      <c r="C96" s="365" t="s">
        <v>312</v>
      </c>
      <c r="D96" s="350"/>
      <c r="E96" s="253" t="n">
        <f aca="false">G96</f>
        <v>5000</v>
      </c>
      <c r="F96" s="366" t="s">
        <v>91</v>
      </c>
      <c r="G96" s="304" t="n">
        <v>5000</v>
      </c>
    </row>
    <row r="97" customFormat="false" ht="26.25" hidden="false" customHeight="true" outlineLevel="0" collapsed="false">
      <c r="A97" s="278" t="n">
        <v>5113</v>
      </c>
      <c r="B97" s="315" t="s">
        <v>313</v>
      </c>
      <c r="C97" s="365" t="s">
        <v>314</v>
      </c>
      <c r="D97" s="350" t="n">
        <v>900</v>
      </c>
      <c r="E97" s="253" t="n">
        <f aca="false">G97</f>
        <v>6615</v>
      </c>
      <c r="F97" s="367"/>
      <c r="G97" s="304" t="n">
        <v>6615</v>
      </c>
    </row>
    <row r="98" customFormat="false" ht="28.5" hidden="false" customHeight="true" outlineLevel="0" collapsed="false">
      <c r="A98" s="278" t="n">
        <v>5120</v>
      </c>
      <c r="B98" s="342" t="s">
        <v>315</v>
      </c>
      <c r="C98" s="368" t="s">
        <v>207</v>
      </c>
      <c r="D98" s="314" t="n">
        <v>2500</v>
      </c>
      <c r="E98" s="253" t="n">
        <f aca="false">G98</f>
        <v>2727.5</v>
      </c>
      <c r="F98" s="301"/>
      <c r="G98" s="314" t="n">
        <f aca="false">G101</f>
        <v>2727.5</v>
      </c>
    </row>
    <row r="99" customFormat="false" ht="14.25" hidden="false" customHeight="false" outlineLevel="0" collapsed="false">
      <c r="A99" s="274"/>
      <c r="B99" s="369" t="s">
        <v>50</v>
      </c>
      <c r="C99" s="370"/>
      <c r="D99" s="312"/>
      <c r="E99" s="253"/>
      <c r="F99" s="277"/>
      <c r="G99" s="312"/>
    </row>
    <row r="100" customFormat="false" ht="14.25" hidden="false" customHeight="false" outlineLevel="0" collapsed="false">
      <c r="A100" s="278" t="n">
        <v>5121</v>
      </c>
      <c r="B100" s="315" t="s">
        <v>316</v>
      </c>
      <c r="C100" s="371" t="s">
        <v>317</v>
      </c>
      <c r="D100" s="372"/>
      <c r="E100" s="253"/>
      <c r="F100" s="301"/>
      <c r="G100" s="372"/>
    </row>
    <row r="101" customFormat="false" ht="14.25" hidden="false" customHeight="false" outlineLevel="0" collapsed="false">
      <c r="A101" s="278" t="n">
        <v>5122</v>
      </c>
      <c r="B101" s="315" t="s">
        <v>318</v>
      </c>
      <c r="C101" s="371" t="s">
        <v>319</v>
      </c>
      <c r="D101" s="372" t="n">
        <v>1370</v>
      </c>
      <c r="E101" s="253" t="n">
        <f aca="false">G101</f>
        <v>2727.5</v>
      </c>
      <c r="F101" s="301"/>
      <c r="G101" s="372" t="n">
        <v>2727.5</v>
      </c>
    </row>
    <row r="102" customFormat="false" ht="17.25" hidden="false" customHeight="true" outlineLevel="0" collapsed="false">
      <c r="A102" s="278" t="n">
        <v>5123</v>
      </c>
      <c r="B102" s="315" t="s">
        <v>320</v>
      </c>
      <c r="C102" s="371" t="s">
        <v>321</v>
      </c>
      <c r="D102" s="314" t="n">
        <v>1130</v>
      </c>
      <c r="E102" s="253" t="n">
        <f aca="false">G102</f>
        <v>0</v>
      </c>
      <c r="F102" s="291"/>
      <c r="G102" s="314"/>
    </row>
    <row r="103" customFormat="false" ht="27" hidden="false" customHeight="true" outlineLevel="0" collapsed="false">
      <c r="A103" s="278" t="n">
        <v>5130</v>
      </c>
      <c r="B103" s="342" t="s">
        <v>322</v>
      </c>
      <c r="C103" s="368" t="s">
        <v>207</v>
      </c>
      <c r="D103" s="304" t="n">
        <v>600</v>
      </c>
      <c r="E103" s="253" t="n">
        <f aca="false">G103</f>
        <v>586</v>
      </c>
      <c r="F103" s="367"/>
      <c r="G103" s="304" t="n">
        <f aca="false">G106</f>
        <v>586</v>
      </c>
    </row>
    <row r="104" customFormat="false" ht="15" hidden="false" customHeight="false" outlineLevel="0" collapsed="false">
      <c r="A104" s="274"/>
      <c r="B104" s="364" t="s">
        <v>50</v>
      </c>
      <c r="C104" s="276"/>
      <c r="D104" s="350"/>
      <c r="E104" s="253"/>
      <c r="F104" s="297"/>
      <c r="G104" s="373"/>
    </row>
    <row r="105" customFormat="false" ht="17.25" hidden="false" customHeight="true" outlineLevel="0" collapsed="false">
      <c r="A105" s="278" t="n">
        <v>5131</v>
      </c>
      <c r="B105" s="355" t="s">
        <v>323</v>
      </c>
      <c r="C105" s="365" t="s">
        <v>324</v>
      </c>
      <c r="D105" s="350"/>
      <c r="E105" s="253"/>
      <c r="F105" s="367"/>
      <c r="G105" s="304"/>
    </row>
    <row r="106" customFormat="false" ht="17.25" hidden="false" customHeight="true" outlineLevel="0" collapsed="false">
      <c r="A106" s="278" t="n">
        <v>5132</v>
      </c>
      <c r="B106" s="315" t="s">
        <v>325</v>
      </c>
      <c r="C106" s="371" t="s">
        <v>326</v>
      </c>
      <c r="D106" s="304" t="n">
        <v>600</v>
      </c>
      <c r="E106" s="253" t="n">
        <f aca="false">G106</f>
        <v>586</v>
      </c>
      <c r="F106" s="367"/>
      <c r="G106" s="304" t="n">
        <v>586</v>
      </c>
    </row>
    <row r="107" customFormat="false" ht="17.25" hidden="false" customHeight="true" outlineLevel="0" collapsed="false">
      <c r="A107" s="278" t="n">
        <v>5133</v>
      </c>
      <c r="B107" s="315" t="s">
        <v>327</v>
      </c>
      <c r="C107" s="371" t="s">
        <v>328</v>
      </c>
      <c r="D107" s="374"/>
      <c r="E107" s="253"/>
      <c r="F107" s="367"/>
      <c r="G107" s="375"/>
    </row>
    <row r="108" customFormat="false" ht="17.25" hidden="false" customHeight="true" outlineLevel="0" collapsed="false">
      <c r="A108" s="278" t="n">
        <v>5134</v>
      </c>
      <c r="B108" s="315" t="s">
        <v>329</v>
      </c>
      <c r="C108" s="371" t="s">
        <v>330</v>
      </c>
      <c r="D108" s="374"/>
      <c r="E108" s="253"/>
      <c r="F108" s="366"/>
      <c r="G108" s="376"/>
    </row>
    <row r="109" s="381" customFormat="true" ht="48.75" hidden="false" customHeight="true" outlineLevel="0" collapsed="false">
      <c r="A109" s="377" t="s">
        <v>331</v>
      </c>
      <c r="B109" s="378" t="s">
        <v>332</v>
      </c>
      <c r="C109" s="379" t="s">
        <v>207</v>
      </c>
      <c r="D109" s="380"/>
      <c r="E109" s="253"/>
      <c r="F109" s="366"/>
      <c r="G109" s="380"/>
    </row>
    <row r="110" s="386" customFormat="true" ht="15" hidden="false" customHeight="false" outlineLevel="0" collapsed="false">
      <c r="A110" s="382"/>
      <c r="B110" s="383" t="s">
        <v>7</v>
      </c>
      <c r="C110" s="384"/>
      <c r="D110" s="380"/>
      <c r="E110" s="253"/>
      <c r="F110" s="366"/>
      <c r="G110" s="385"/>
    </row>
    <row r="111" s="3" customFormat="true" ht="48.75" hidden="false" customHeight="true" outlineLevel="0" collapsed="false">
      <c r="A111" s="387" t="s">
        <v>333</v>
      </c>
      <c r="B111" s="388" t="s">
        <v>334</v>
      </c>
      <c r="C111" s="389" t="s">
        <v>207</v>
      </c>
      <c r="D111" s="380"/>
      <c r="E111" s="253"/>
      <c r="F111" s="366"/>
      <c r="G111" s="380"/>
    </row>
    <row r="112" s="3" customFormat="true" ht="14.25" hidden="false" customHeight="false" outlineLevel="0" collapsed="false">
      <c r="A112" s="387"/>
      <c r="B112" s="383" t="s">
        <v>7</v>
      </c>
      <c r="C112" s="389"/>
      <c r="E112" s="253"/>
    </row>
    <row r="113" s="3" customFormat="true" ht="15" hidden="false" customHeight="false" outlineLevel="0" collapsed="false">
      <c r="A113" s="387" t="s">
        <v>335</v>
      </c>
      <c r="B113" s="390" t="s">
        <v>336</v>
      </c>
      <c r="C113" s="391" t="s">
        <v>337</v>
      </c>
      <c r="D113" s="380"/>
      <c r="E113" s="253"/>
      <c r="F113" s="366"/>
      <c r="G113" s="380"/>
    </row>
    <row r="114" s="3" customFormat="true" ht="15.75" hidden="false" customHeight="true" outlineLevel="0" collapsed="false">
      <c r="A114" s="392" t="s">
        <v>338</v>
      </c>
      <c r="B114" s="390" t="s">
        <v>339</v>
      </c>
      <c r="C114" s="393" t="s">
        <v>340</v>
      </c>
      <c r="D114" s="380"/>
      <c r="E114" s="253"/>
      <c r="F114" s="366"/>
      <c r="G114" s="394"/>
    </row>
    <row r="115" s="3" customFormat="true" ht="26.25" hidden="false" customHeight="false" outlineLevel="0" collapsed="false">
      <c r="A115" s="387" t="s">
        <v>341</v>
      </c>
      <c r="B115" s="390" t="s">
        <v>342</v>
      </c>
      <c r="C115" s="395" t="s">
        <v>343</v>
      </c>
      <c r="D115" s="380"/>
      <c r="E115" s="253"/>
      <c r="F115" s="366"/>
      <c r="G115" s="394"/>
    </row>
    <row r="116" s="3" customFormat="true" ht="27" hidden="false" customHeight="false" outlineLevel="0" collapsed="false">
      <c r="A116" s="396" t="s">
        <v>344</v>
      </c>
      <c r="B116" s="397" t="s">
        <v>345</v>
      </c>
      <c r="C116" s="398" t="s">
        <v>346</v>
      </c>
      <c r="D116" s="399"/>
      <c r="E116" s="253"/>
      <c r="F116" s="366"/>
      <c r="G116" s="394"/>
    </row>
    <row r="117" s="403" customFormat="true" ht="12.75" hidden="false" customHeight="false" outlineLevel="0" collapsed="false">
      <c r="A117" s="400"/>
      <c r="B117" s="401"/>
      <c r="C117" s="402"/>
      <c r="G117" s="404"/>
    </row>
    <row r="118" s="403" customFormat="true" ht="12.75" hidden="false" customHeight="false" outlineLevel="0" collapsed="false">
      <c r="A118" s="400"/>
      <c r="B118" s="401"/>
      <c r="C118" s="402"/>
      <c r="G118" s="404"/>
    </row>
    <row r="119" s="403" customFormat="true" ht="12.75" hidden="false" customHeight="false" outlineLevel="0" collapsed="false">
      <c r="A119" s="400"/>
      <c r="B119" s="401"/>
      <c r="C119" s="402"/>
      <c r="G119" s="404"/>
    </row>
    <row r="120" s="403" customFormat="true" ht="12.75" hidden="false" customHeight="false" outlineLevel="0" collapsed="false">
      <c r="A120" s="400"/>
      <c r="B120" s="405"/>
      <c r="C120" s="406"/>
      <c r="G120" s="404"/>
    </row>
    <row r="121" s="403" customFormat="true" ht="12.75" hidden="false" customHeight="false" outlineLevel="0" collapsed="false">
      <c r="A121" s="400"/>
      <c r="B121" s="401"/>
      <c r="C121" s="402"/>
      <c r="G121" s="404"/>
    </row>
    <row r="122" s="403" customFormat="true" ht="12.75" hidden="false" customHeight="false" outlineLevel="0" collapsed="false">
      <c r="A122" s="400"/>
      <c r="B122" s="407"/>
      <c r="C122" s="402"/>
      <c r="G122" s="404"/>
    </row>
    <row r="123" s="403" customFormat="true" ht="12.75" hidden="false" customHeight="false" outlineLevel="0" collapsed="false">
      <c r="A123" s="400"/>
      <c r="B123" s="401"/>
      <c r="C123" s="402"/>
      <c r="G123" s="404"/>
    </row>
    <row r="124" s="403" customFormat="true" ht="12.75" hidden="false" customHeight="false" outlineLevel="0" collapsed="false">
      <c r="A124" s="400"/>
      <c r="B124" s="408"/>
      <c r="C124" s="402"/>
      <c r="G124" s="404"/>
    </row>
    <row r="125" s="403" customFormat="true" ht="12.75" hidden="false" customHeight="false" outlineLevel="0" collapsed="false">
      <c r="A125" s="400"/>
      <c r="B125" s="405"/>
      <c r="C125" s="406"/>
      <c r="G125" s="404"/>
    </row>
    <row r="126" s="403" customFormat="true" ht="12.75" hidden="false" customHeight="false" outlineLevel="0" collapsed="false">
      <c r="A126" s="400"/>
      <c r="B126" s="401"/>
      <c r="C126" s="402"/>
      <c r="G126" s="404"/>
    </row>
    <row r="127" s="403" customFormat="true" ht="12.75" hidden="false" customHeight="false" outlineLevel="0" collapsed="false">
      <c r="A127" s="400"/>
      <c r="B127" s="401"/>
      <c r="C127" s="402"/>
      <c r="G127" s="404"/>
    </row>
    <row r="128" s="403" customFormat="true" ht="12.75" hidden="false" customHeight="false" outlineLevel="0" collapsed="false">
      <c r="A128" s="400"/>
      <c r="B128" s="405"/>
      <c r="C128" s="406"/>
      <c r="G128" s="404"/>
    </row>
    <row r="129" s="403" customFormat="true" ht="12.75" hidden="false" customHeight="false" outlineLevel="0" collapsed="false">
      <c r="A129" s="400"/>
      <c r="B129" s="401"/>
      <c r="C129" s="402"/>
      <c r="G129" s="404"/>
    </row>
    <row r="130" s="403" customFormat="true" ht="12.75" hidden="false" customHeight="false" outlineLevel="0" collapsed="false">
      <c r="A130" s="400"/>
      <c r="B130" s="401"/>
      <c r="C130" s="402"/>
      <c r="G130" s="404"/>
    </row>
    <row r="131" s="403" customFormat="true" ht="12.75" hidden="false" customHeight="false" outlineLevel="0" collapsed="false">
      <c r="A131" s="400"/>
      <c r="B131" s="408"/>
      <c r="C131" s="402"/>
      <c r="G131" s="404"/>
    </row>
    <row r="132" s="403" customFormat="true" ht="12.75" hidden="false" customHeight="false" outlineLevel="0" collapsed="false">
      <c r="A132" s="400"/>
      <c r="B132" s="405"/>
      <c r="C132" s="406"/>
      <c r="G132" s="404"/>
    </row>
    <row r="133" s="403" customFormat="true" ht="12.75" hidden="false" customHeight="false" outlineLevel="0" collapsed="false">
      <c r="A133" s="400"/>
      <c r="B133" s="401"/>
      <c r="C133" s="402"/>
      <c r="G133" s="404"/>
    </row>
    <row r="134" s="403" customFormat="true" ht="12.75" hidden="false" customHeight="false" outlineLevel="0" collapsed="false">
      <c r="A134" s="400"/>
      <c r="B134" s="401"/>
      <c r="C134" s="402"/>
      <c r="G134" s="404"/>
    </row>
    <row r="135" s="403" customFormat="true" ht="12.75" hidden="false" customHeight="false" outlineLevel="0" collapsed="false">
      <c r="A135" s="400"/>
      <c r="B135" s="405"/>
      <c r="C135" s="406"/>
      <c r="G135" s="404"/>
    </row>
    <row r="136" s="403" customFormat="true" ht="12.75" hidden="false" customHeight="false" outlineLevel="0" collapsed="false">
      <c r="A136" s="400"/>
      <c r="B136" s="401"/>
      <c r="C136" s="402"/>
      <c r="G136" s="404"/>
    </row>
    <row r="137" s="403" customFormat="true" ht="12.75" hidden="false" customHeight="false" outlineLevel="0" collapsed="false">
      <c r="A137" s="400"/>
      <c r="B137" s="401"/>
      <c r="C137" s="402"/>
      <c r="G137" s="404"/>
    </row>
    <row r="138" s="403" customFormat="true" ht="12.75" hidden="false" customHeight="false" outlineLevel="0" collapsed="false">
      <c r="A138" s="400"/>
      <c r="B138" s="401"/>
      <c r="C138" s="402"/>
      <c r="G138" s="404"/>
    </row>
    <row r="139" s="403" customFormat="true" ht="12.75" hidden="false" customHeight="false" outlineLevel="0" collapsed="false">
      <c r="A139" s="400"/>
      <c r="B139" s="401"/>
      <c r="C139" s="402"/>
      <c r="G139" s="404"/>
    </row>
    <row r="140" s="403" customFormat="true" ht="12.75" hidden="false" customHeight="false" outlineLevel="0" collapsed="false">
      <c r="A140" s="400"/>
      <c r="B140" s="401"/>
      <c r="C140" s="402"/>
      <c r="G140" s="404"/>
    </row>
    <row r="141" s="403" customFormat="true" ht="12.75" hidden="false" customHeight="false" outlineLevel="0" collapsed="false">
      <c r="A141" s="400"/>
      <c r="B141" s="405"/>
      <c r="C141" s="406"/>
      <c r="G141" s="404"/>
    </row>
    <row r="142" s="403" customFormat="true" ht="12.75" hidden="false" customHeight="false" outlineLevel="0" collapsed="false">
      <c r="A142" s="400"/>
      <c r="B142" s="401"/>
      <c r="C142" s="402"/>
      <c r="G142" s="404"/>
    </row>
    <row r="143" s="403" customFormat="true" ht="12.75" hidden="false" customHeight="false" outlineLevel="0" collapsed="false">
      <c r="A143" s="400"/>
      <c r="B143" s="401"/>
      <c r="C143" s="402"/>
      <c r="G143" s="404"/>
    </row>
    <row r="144" s="403" customFormat="true" ht="12.75" hidden="false" customHeight="false" outlineLevel="0" collapsed="false">
      <c r="A144" s="400"/>
      <c r="B144" s="401"/>
      <c r="C144" s="402"/>
      <c r="G144" s="404"/>
    </row>
    <row r="145" s="403" customFormat="true" ht="12.75" hidden="false" customHeight="false" outlineLevel="0" collapsed="false">
      <c r="A145" s="400"/>
      <c r="B145" s="407"/>
      <c r="C145" s="402"/>
      <c r="G145" s="404"/>
    </row>
    <row r="146" s="403" customFormat="true" ht="12.75" hidden="false" customHeight="false" outlineLevel="0" collapsed="false">
      <c r="A146" s="400"/>
      <c r="B146" s="407"/>
      <c r="C146" s="402"/>
      <c r="G146" s="404"/>
    </row>
    <row r="147" s="403" customFormat="true" ht="12.75" hidden="false" customHeight="false" outlineLevel="0" collapsed="false">
      <c r="A147" s="400"/>
      <c r="B147" s="407"/>
      <c r="C147" s="402"/>
      <c r="G147" s="404"/>
    </row>
    <row r="148" s="403" customFormat="true" ht="12.75" hidden="false" customHeight="false" outlineLevel="0" collapsed="false">
      <c r="A148" s="400"/>
      <c r="B148" s="407"/>
      <c r="C148" s="402"/>
      <c r="G148" s="404"/>
    </row>
    <row r="149" s="403" customFormat="true" ht="12.75" hidden="false" customHeight="false" outlineLevel="0" collapsed="false">
      <c r="A149" s="400"/>
      <c r="B149" s="407"/>
      <c r="C149" s="402"/>
      <c r="G149" s="404"/>
    </row>
    <row r="150" s="403" customFormat="true" ht="12.75" hidden="false" customHeight="false" outlineLevel="0" collapsed="false">
      <c r="A150" s="400"/>
      <c r="B150" s="401"/>
      <c r="C150" s="402"/>
      <c r="G150" s="404"/>
    </row>
    <row r="151" s="403" customFormat="true" ht="12.75" hidden="false" customHeight="false" outlineLevel="0" collapsed="false">
      <c r="A151" s="400"/>
      <c r="B151" s="401"/>
      <c r="C151" s="402"/>
      <c r="G151" s="404"/>
    </row>
    <row r="152" s="403" customFormat="true" ht="12.75" hidden="false" customHeight="false" outlineLevel="0" collapsed="false">
      <c r="A152" s="400"/>
      <c r="B152" s="401"/>
      <c r="C152" s="402"/>
      <c r="G152" s="404"/>
    </row>
    <row r="153" s="403" customFormat="true" ht="12.75" hidden="false" customHeight="false" outlineLevel="0" collapsed="false">
      <c r="A153" s="400"/>
      <c r="B153" s="409"/>
      <c r="C153" s="402"/>
      <c r="G153" s="404"/>
    </row>
    <row r="154" s="403" customFormat="true" ht="12.75" hidden="false" customHeight="false" outlineLevel="0" collapsed="false">
      <c r="A154" s="400"/>
      <c r="B154" s="407"/>
      <c r="C154" s="406"/>
      <c r="G154" s="404"/>
    </row>
    <row r="155" s="403" customFormat="true" ht="65.25" hidden="false" customHeight="true" outlineLevel="0" collapsed="false">
      <c r="A155" s="400"/>
      <c r="B155" s="401"/>
      <c r="C155" s="402"/>
      <c r="G155" s="404"/>
    </row>
    <row r="156" s="403" customFormat="true" ht="39.75" hidden="false" customHeight="true" outlineLevel="0" collapsed="false">
      <c r="A156" s="400"/>
      <c r="B156" s="401"/>
      <c r="C156" s="402"/>
      <c r="G156" s="404"/>
    </row>
    <row r="157" s="403" customFormat="true" ht="12.75" hidden="false" customHeight="false" outlineLevel="0" collapsed="false">
      <c r="A157" s="400"/>
      <c r="B157" s="401"/>
      <c r="C157" s="402"/>
      <c r="G157" s="404"/>
    </row>
    <row r="158" s="403" customFormat="true" ht="12.75" hidden="false" customHeight="false" outlineLevel="0" collapsed="false">
      <c r="A158" s="400"/>
      <c r="B158" s="401"/>
      <c r="C158" s="402"/>
      <c r="G158" s="404"/>
    </row>
    <row r="159" s="403" customFormat="true" ht="12.75" hidden="false" customHeight="false" outlineLevel="0" collapsed="false">
      <c r="A159" s="400"/>
      <c r="B159" s="401"/>
      <c r="C159" s="402"/>
      <c r="G159" s="404"/>
    </row>
    <row r="160" s="403" customFormat="true" ht="12.75" hidden="false" customHeight="false" outlineLevel="0" collapsed="false">
      <c r="A160" s="400"/>
      <c r="B160" s="401"/>
      <c r="C160" s="402"/>
      <c r="G160" s="404"/>
    </row>
    <row r="161" s="403" customFormat="true" ht="12.75" hidden="false" customHeight="false" outlineLevel="0" collapsed="false">
      <c r="A161" s="400"/>
      <c r="B161" s="401"/>
      <c r="C161" s="402"/>
      <c r="G161" s="404"/>
    </row>
    <row r="162" s="403" customFormat="true" ht="12.75" hidden="false" customHeight="false" outlineLevel="0" collapsed="false">
      <c r="A162" s="400"/>
      <c r="B162" s="401"/>
      <c r="C162" s="402"/>
      <c r="G162" s="404"/>
    </row>
    <row r="163" s="403" customFormat="true" ht="12.75" hidden="false" customHeight="false" outlineLevel="0" collapsed="false">
      <c r="A163" s="400"/>
      <c r="B163" s="401"/>
      <c r="C163" s="402"/>
      <c r="G163" s="404"/>
    </row>
    <row r="164" s="403" customFormat="true" ht="12.75" hidden="false" customHeight="false" outlineLevel="0" collapsed="false">
      <c r="A164" s="400"/>
      <c r="B164" s="401"/>
      <c r="C164" s="402"/>
      <c r="G164" s="404"/>
    </row>
    <row r="165" s="403" customFormat="true" ht="12.75" hidden="false" customHeight="false" outlineLevel="0" collapsed="false">
      <c r="A165" s="400"/>
      <c r="B165" s="401"/>
      <c r="C165" s="402"/>
      <c r="G165" s="404"/>
    </row>
    <row r="166" s="403" customFormat="true" ht="12.75" hidden="false" customHeight="false" outlineLevel="0" collapsed="false">
      <c r="A166" s="400"/>
      <c r="B166" s="401"/>
      <c r="C166" s="402"/>
      <c r="G166" s="404"/>
    </row>
    <row r="167" s="403" customFormat="true" ht="12.75" hidden="false" customHeight="false" outlineLevel="0" collapsed="false">
      <c r="A167" s="400"/>
      <c r="B167" s="401"/>
      <c r="C167" s="402"/>
      <c r="G167" s="404"/>
    </row>
    <row r="168" s="403" customFormat="true" ht="12.75" hidden="false" customHeight="false" outlineLevel="0" collapsed="false">
      <c r="A168" s="400"/>
      <c r="B168" s="410"/>
      <c r="C168" s="402"/>
      <c r="G168" s="404"/>
    </row>
    <row r="169" s="403" customFormat="true" ht="12.75" hidden="false" customHeight="false" outlineLevel="0" collapsed="false">
      <c r="A169" s="400"/>
      <c r="B169" s="401"/>
      <c r="C169" s="402"/>
      <c r="G169" s="404"/>
    </row>
    <row r="170" s="403" customFormat="true" ht="12.75" hidden="false" customHeight="false" outlineLevel="0" collapsed="false">
      <c r="A170" s="400"/>
      <c r="B170" s="411"/>
      <c r="C170" s="402"/>
      <c r="G170" s="404"/>
    </row>
    <row r="171" s="403" customFormat="true" ht="12.75" hidden="false" customHeight="false" outlineLevel="0" collapsed="false">
      <c r="A171" s="400"/>
      <c r="B171" s="411"/>
      <c r="C171" s="402"/>
      <c r="G171" s="404"/>
    </row>
    <row r="172" s="403" customFormat="true" ht="12.75" hidden="false" customHeight="false" outlineLevel="0" collapsed="false">
      <c r="A172" s="400"/>
      <c r="B172" s="411"/>
      <c r="C172" s="412"/>
      <c r="G172" s="404"/>
    </row>
    <row r="173" s="403" customFormat="true" ht="12.75" hidden="false" customHeight="false" outlineLevel="0" collapsed="false">
      <c r="A173" s="400"/>
      <c r="B173" s="411"/>
      <c r="C173" s="412"/>
      <c r="G173" s="404"/>
    </row>
    <row r="174" s="403" customFormat="true" ht="12.75" hidden="false" customHeight="false" outlineLevel="0" collapsed="false">
      <c r="A174" s="400"/>
      <c r="B174" s="413"/>
      <c r="C174" s="412"/>
      <c r="G174" s="404"/>
    </row>
    <row r="175" s="403" customFormat="true" ht="12.75" hidden="false" customHeight="false" outlineLevel="0" collapsed="false">
      <c r="A175" s="400"/>
      <c r="B175" s="401"/>
      <c r="C175" s="402"/>
      <c r="G175" s="404"/>
    </row>
    <row r="176" s="403" customFormat="true" ht="12.75" hidden="false" customHeight="false" outlineLevel="0" collapsed="false">
      <c r="A176" s="400"/>
      <c r="B176" s="401"/>
      <c r="C176" s="402"/>
      <c r="G176" s="404"/>
    </row>
    <row r="177" s="403" customFormat="true" ht="12.75" hidden="false" customHeight="false" outlineLevel="0" collapsed="false">
      <c r="A177" s="400"/>
      <c r="B177" s="401"/>
      <c r="C177" s="402"/>
      <c r="G177" s="404"/>
    </row>
    <row r="178" s="403" customFormat="true" ht="12.75" hidden="false" customHeight="false" outlineLevel="0" collapsed="false">
      <c r="A178" s="400"/>
      <c r="B178" s="401"/>
      <c r="C178" s="402"/>
      <c r="G178" s="404"/>
    </row>
    <row r="179" s="403" customFormat="true" ht="12.75" hidden="false" customHeight="false" outlineLevel="0" collapsed="false">
      <c r="A179" s="400"/>
      <c r="B179" s="414"/>
      <c r="C179" s="402"/>
      <c r="G179" s="404"/>
    </row>
    <row r="180" s="403" customFormat="true" ht="12.75" hidden="false" customHeight="false" outlineLevel="0" collapsed="false">
      <c r="A180" s="400"/>
      <c r="B180" s="414"/>
      <c r="C180" s="415"/>
      <c r="G180" s="404"/>
    </row>
    <row r="181" s="403" customFormat="true" ht="12.75" hidden="false" customHeight="false" outlineLevel="0" collapsed="false">
      <c r="A181" s="400"/>
      <c r="B181" s="416"/>
      <c r="C181" s="415"/>
      <c r="G181" s="404"/>
    </row>
    <row r="182" s="403" customFormat="true" ht="12.75" hidden="false" customHeight="false" outlineLevel="0" collapsed="false">
      <c r="A182" s="400"/>
      <c r="B182" s="414"/>
      <c r="C182" s="415"/>
      <c r="G182" s="404"/>
    </row>
    <row r="183" s="403" customFormat="true" ht="12.75" hidden="false" customHeight="false" outlineLevel="0" collapsed="false">
      <c r="A183" s="400"/>
      <c r="B183" s="414"/>
      <c r="C183" s="415"/>
      <c r="G183" s="404"/>
    </row>
    <row r="184" s="403" customFormat="true" ht="12.75" hidden="false" customHeight="false" outlineLevel="0" collapsed="false">
      <c r="A184" s="400"/>
      <c r="B184" s="414"/>
      <c r="C184" s="415"/>
      <c r="G184" s="404"/>
    </row>
    <row r="185" s="403" customFormat="true" ht="12.75" hidden="false" customHeight="false" outlineLevel="0" collapsed="false">
      <c r="A185" s="400"/>
      <c r="B185" s="414"/>
      <c r="C185" s="415"/>
      <c r="G185" s="404"/>
    </row>
    <row r="186" s="403" customFormat="true" ht="12.75" hidden="false" customHeight="false" outlineLevel="0" collapsed="false">
      <c r="A186" s="400"/>
      <c r="B186" s="414"/>
      <c r="C186" s="415"/>
      <c r="G186" s="404"/>
    </row>
    <row r="187" s="403" customFormat="true" ht="12.75" hidden="false" customHeight="false" outlineLevel="0" collapsed="false">
      <c r="A187" s="400"/>
      <c r="B187" s="414"/>
      <c r="C187" s="415"/>
      <c r="G187" s="404"/>
    </row>
    <row r="188" s="403" customFormat="true" ht="12.75" hidden="false" customHeight="false" outlineLevel="0" collapsed="false">
      <c r="A188" s="400"/>
      <c r="B188" s="414"/>
      <c r="C188" s="415"/>
      <c r="G188" s="404"/>
    </row>
    <row r="189" s="403" customFormat="true" ht="12.75" hidden="false" customHeight="false" outlineLevel="0" collapsed="false">
      <c r="A189" s="400"/>
      <c r="B189" s="414"/>
      <c r="C189" s="415"/>
      <c r="G189" s="404"/>
    </row>
    <row r="190" s="403" customFormat="true" ht="12.75" hidden="false" customHeight="false" outlineLevel="0" collapsed="false">
      <c r="A190" s="400"/>
      <c r="B190" s="414"/>
      <c r="C190" s="415"/>
      <c r="G190" s="404"/>
    </row>
    <row r="191" s="403" customFormat="true" ht="12.75" hidden="false" customHeight="false" outlineLevel="0" collapsed="false">
      <c r="A191" s="400"/>
      <c r="B191" s="414"/>
      <c r="C191" s="415"/>
      <c r="G191" s="404"/>
    </row>
    <row r="192" s="403" customFormat="true" ht="12.75" hidden="false" customHeight="false" outlineLevel="0" collapsed="false">
      <c r="A192" s="400"/>
      <c r="B192" s="414"/>
      <c r="C192" s="415"/>
      <c r="G192" s="404"/>
    </row>
    <row r="193" s="403" customFormat="true" ht="12.75" hidden="false" customHeight="false" outlineLevel="0" collapsed="false">
      <c r="A193" s="400"/>
      <c r="B193" s="414"/>
      <c r="C193" s="415"/>
      <c r="G193" s="404"/>
    </row>
    <row r="194" s="403" customFormat="true" ht="12.75" hidden="false" customHeight="false" outlineLevel="0" collapsed="false">
      <c r="A194" s="400"/>
      <c r="B194" s="414"/>
      <c r="C194" s="415"/>
      <c r="G194" s="404"/>
    </row>
    <row r="195" s="403" customFormat="true" ht="12.75" hidden="false" customHeight="false" outlineLevel="0" collapsed="false">
      <c r="A195" s="400"/>
      <c r="B195" s="414"/>
      <c r="C195" s="415"/>
      <c r="G195" s="404"/>
    </row>
    <row r="196" s="403" customFormat="true" ht="12.75" hidden="false" customHeight="false" outlineLevel="0" collapsed="false">
      <c r="A196" s="400"/>
      <c r="B196" s="414"/>
      <c r="C196" s="415"/>
      <c r="G196" s="404"/>
    </row>
    <row r="197" s="403" customFormat="true" ht="12.75" hidden="false" customHeight="false" outlineLevel="0" collapsed="false">
      <c r="A197" s="400"/>
      <c r="B197" s="414"/>
      <c r="C197" s="415"/>
      <c r="G197" s="404"/>
    </row>
    <row r="198" s="403" customFormat="true" ht="12.75" hidden="false" customHeight="false" outlineLevel="0" collapsed="false">
      <c r="A198" s="400"/>
      <c r="B198" s="414"/>
      <c r="C198" s="415"/>
      <c r="G198" s="404"/>
    </row>
    <row r="199" s="403" customFormat="true" ht="12.75" hidden="false" customHeight="false" outlineLevel="0" collapsed="false">
      <c r="A199" s="400"/>
      <c r="B199" s="414"/>
      <c r="C199" s="415"/>
      <c r="G199" s="404"/>
    </row>
    <row r="200" s="403" customFormat="true" ht="12.75" hidden="false" customHeight="false" outlineLevel="0" collapsed="false">
      <c r="A200" s="400"/>
      <c r="B200" s="414"/>
      <c r="C200" s="415"/>
      <c r="G200" s="404"/>
    </row>
    <row r="201" s="403" customFormat="true" ht="12.75" hidden="false" customHeight="false" outlineLevel="0" collapsed="false">
      <c r="A201" s="400"/>
      <c r="B201" s="414"/>
      <c r="C201" s="415"/>
      <c r="G201" s="404"/>
    </row>
    <row r="202" s="403" customFormat="true" ht="12.75" hidden="false" customHeight="false" outlineLevel="0" collapsed="false">
      <c r="A202" s="400"/>
      <c r="B202" s="414"/>
      <c r="C202" s="415"/>
      <c r="G202" s="404"/>
    </row>
    <row r="203" s="403" customFormat="true" ht="12.75" hidden="false" customHeight="false" outlineLevel="0" collapsed="false">
      <c r="A203" s="400"/>
      <c r="B203" s="414"/>
      <c r="C203" s="415"/>
      <c r="G203" s="404"/>
    </row>
    <row r="204" s="403" customFormat="true" ht="12.75" hidden="false" customHeight="false" outlineLevel="0" collapsed="false">
      <c r="A204" s="400"/>
      <c r="B204" s="414"/>
      <c r="C204" s="415"/>
      <c r="G204" s="404"/>
    </row>
    <row r="205" s="403" customFormat="true" ht="12.75" hidden="false" customHeight="false" outlineLevel="0" collapsed="false">
      <c r="A205" s="400"/>
      <c r="B205" s="414"/>
      <c r="C205" s="415"/>
      <c r="G205" s="404"/>
    </row>
    <row r="206" s="403" customFormat="true" ht="12.75" hidden="false" customHeight="false" outlineLevel="0" collapsed="false">
      <c r="A206" s="400"/>
      <c r="B206" s="417"/>
      <c r="C206" s="418"/>
      <c r="G206" s="404"/>
    </row>
    <row r="207" s="403" customFormat="true" ht="12.75" hidden="false" customHeight="false" outlineLevel="0" collapsed="false">
      <c r="A207" s="400"/>
      <c r="B207" s="414"/>
      <c r="C207" s="415"/>
      <c r="G207" s="404"/>
    </row>
    <row r="208" s="403" customFormat="true" ht="12.75" hidden="false" customHeight="false" outlineLevel="0" collapsed="false">
      <c r="A208" s="400"/>
      <c r="B208" s="414"/>
      <c r="C208" s="415"/>
      <c r="G208" s="404"/>
    </row>
    <row r="209" s="403" customFormat="true" ht="12.75" hidden="false" customHeight="false" outlineLevel="0" collapsed="false">
      <c r="A209" s="400"/>
      <c r="B209" s="414"/>
      <c r="C209" s="415"/>
      <c r="G209" s="404"/>
    </row>
    <row r="210" s="403" customFormat="true" ht="12.75" hidden="false" customHeight="false" outlineLevel="0" collapsed="false">
      <c r="A210" s="400"/>
      <c r="B210" s="414"/>
      <c r="C210" s="415"/>
      <c r="G210" s="404"/>
    </row>
    <row r="211" s="403" customFormat="true" ht="12.75" hidden="false" customHeight="false" outlineLevel="0" collapsed="false">
      <c r="A211" s="400"/>
      <c r="B211" s="414"/>
      <c r="C211" s="415"/>
      <c r="G211" s="404"/>
    </row>
    <row r="212" s="403" customFormat="true" ht="12.75" hidden="false" customHeight="false" outlineLevel="0" collapsed="false">
      <c r="A212" s="400"/>
      <c r="B212" s="414"/>
      <c r="C212" s="415"/>
      <c r="G212" s="404"/>
    </row>
    <row r="213" s="403" customFormat="true" ht="12.75" hidden="false" customHeight="false" outlineLevel="0" collapsed="false">
      <c r="A213" s="400"/>
      <c r="B213" s="414"/>
      <c r="C213" s="415"/>
      <c r="G213" s="404"/>
    </row>
    <row r="214" s="403" customFormat="true" ht="12.75" hidden="false" customHeight="false" outlineLevel="0" collapsed="false">
      <c r="A214" s="400"/>
      <c r="B214" s="414"/>
      <c r="C214" s="415"/>
      <c r="G214" s="404"/>
    </row>
    <row r="215" s="403" customFormat="true" ht="12.75" hidden="false" customHeight="false" outlineLevel="0" collapsed="false">
      <c r="A215" s="400"/>
      <c r="B215" s="414"/>
      <c r="C215" s="415"/>
      <c r="G215" s="404"/>
    </row>
    <row r="216" s="403" customFormat="true" ht="12.75" hidden="false" customHeight="false" outlineLevel="0" collapsed="false">
      <c r="A216" s="400"/>
      <c r="B216" s="414"/>
      <c r="C216" s="415"/>
      <c r="G216" s="404"/>
    </row>
    <row r="217" s="403" customFormat="true" ht="12.75" hidden="false" customHeight="false" outlineLevel="0" collapsed="false">
      <c r="A217" s="400"/>
      <c r="B217" s="414"/>
      <c r="C217" s="415"/>
      <c r="G217" s="404"/>
    </row>
    <row r="218" s="403" customFormat="true" ht="12.75" hidden="false" customHeight="false" outlineLevel="0" collapsed="false">
      <c r="A218" s="400"/>
      <c r="B218" s="414"/>
      <c r="C218" s="415"/>
      <c r="G218" s="404"/>
    </row>
    <row r="219" s="403" customFormat="true" ht="12.75" hidden="false" customHeight="false" outlineLevel="0" collapsed="false">
      <c r="A219" s="400"/>
      <c r="B219" s="414"/>
      <c r="C219" s="415"/>
      <c r="G219" s="404"/>
    </row>
    <row r="220" s="403" customFormat="true" ht="12.75" hidden="false" customHeight="false" outlineLevel="0" collapsed="false">
      <c r="A220" s="400"/>
      <c r="B220" s="414"/>
      <c r="C220" s="415"/>
      <c r="G220" s="404"/>
    </row>
    <row r="221" s="403" customFormat="true" ht="12.75" hidden="false" customHeight="false" outlineLevel="0" collapsed="false">
      <c r="A221" s="400"/>
      <c r="B221" s="414"/>
      <c r="C221" s="415"/>
      <c r="G221" s="404"/>
    </row>
    <row r="222" s="403" customFormat="true" ht="12.75" hidden="false" customHeight="false" outlineLevel="0" collapsed="false">
      <c r="A222" s="400"/>
      <c r="B222" s="419"/>
      <c r="C222" s="402"/>
      <c r="G222" s="404"/>
    </row>
    <row r="223" s="403" customFormat="true" ht="12.75" hidden="false" customHeight="false" outlineLevel="0" collapsed="false">
      <c r="A223" s="400"/>
      <c r="B223" s="411"/>
      <c r="C223" s="412"/>
      <c r="G223" s="404"/>
    </row>
    <row r="224" s="403" customFormat="true" ht="12.75" hidden="false" customHeight="false" outlineLevel="0" collapsed="false">
      <c r="A224" s="400"/>
      <c r="B224" s="411"/>
      <c r="C224" s="420"/>
      <c r="G224" s="404"/>
    </row>
    <row r="225" s="403" customFormat="true" ht="12.75" hidden="false" customHeight="false" outlineLevel="0" collapsed="false">
      <c r="A225" s="400"/>
      <c r="B225" s="411"/>
      <c r="C225" s="420"/>
      <c r="G225" s="404"/>
    </row>
    <row r="226" s="403" customFormat="true" ht="12.75" hidden="false" customHeight="false" outlineLevel="0" collapsed="false">
      <c r="A226" s="400"/>
      <c r="B226" s="411"/>
      <c r="C226" s="420"/>
      <c r="G226" s="404"/>
    </row>
    <row r="227" s="403" customFormat="true" ht="12.75" hidden="false" customHeight="false" outlineLevel="0" collapsed="false">
      <c r="A227" s="400"/>
      <c r="B227" s="411"/>
      <c r="C227" s="420"/>
      <c r="G227" s="404"/>
    </row>
    <row r="228" s="403" customFormat="true" ht="12.75" hidden="false" customHeight="false" outlineLevel="0" collapsed="false">
      <c r="A228" s="400"/>
      <c r="B228" s="408"/>
      <c r="C228" s="420"/>
      <c r="G228" s="404"/>
    </row>
    <row r="229" s="403" customFormat="true" ht="12.75" hidden="false" customHeight="false" outlineLevel="0" collapsed="false">
      <c r="A229" s="400"/>
      <c r="B229" s="421"/>
      <c r="C229" s="422"/>
      <c r="G229" s="404"/>
    </row>
    <row r="230" s="403" customFormat="true" ht="12.75" hidden="false" customHeight="false" outlineLevel="0" collapsed="false">
      <c r="A230" s="400"/>
      <c r="B230" s="411"/>
      <c r="C230" s="420"/>
      <c r="G230" s="404"/>
    </row>
    <row r="231" s="403" customFormat="true" ht="12.75" hidden="false" customHeight="false" outlineLevel="0" collapsed="false">
      <c r="A231" s="400"/>
      <c r="B231" s="411"/>
      <c r="C231" s="420"/>
      <c r="G231" s="404"/>
    </row>
    <row r="232" s="403" customFormat="true" ht="12.75" hidden="false" customHeight="false" outlineLevel="0" collapsed="false">
      <c r="A232" s="400"/>
      <c r="B232" s="411"/>
      <c r="C232" s="420"/>
      <c r="G232" s="404"/>
    </row>
    <row r="233" s="403" customFormat="true" ht="12.75" hidden="false" customHeight="false" outlineLevel="0" collapsed="false">
      <c r="A233" s="400"/>
      <c r="B233" s="421"/>
      <c r="C233" s="422"/>
      <c r="G233" s="404"/>
    </row>
    <row r="234" s="403" customFormat="true" ht="12.75" hidden="false" customHeight="false" outlineLevel="0" collapsed="false">
      <c r="A234" s="400"/>
      <c r="B234" s="411"/>
      <c r="C234" s="420"/>
      <c r="G234" s="404"/>
    </row>
    <row r="235" s="403" customFormat="true" ht="12.75" hidden="false" customHeight="false" outlineLevel="0" collapsed="false">
      <c r="A235" s="400"/>
      <c r="B235" s="411"/>
      <c r="C235" s="420"/>
      <c r="G235" s="404"/>
    </row>
    <row r="236" s="403" customFormat="true" ht="12.75" hidden="false" customHeight="false" outlineLevel="0" collapsed="false">
      <c r="A236" s="400"/>
      <c r="B236" s="411"/>
      <c r="C236" s="420"/>
      <c r="G236" s="404"/>
    </row>
    <row r="237" s="403" customFormat="true" ht="12.75" hidden="false" customHeight="false" outlineLevel="0" collapsed="false">
      <c r="A237" s="400"/>
      <c r="B237" s="411"/>
      <c r="C237" s="420"/>
      <c r="G237" s="404"/>
    </row>
    <row r="238" s="403" customFormat="true" ht="12.75" hidden="false" customHeight="false" outlineLevel="0" collapsed="false">
      <c r="A238" s="400"/>
      <c r="B238" s="411"/>
      <c r="C238" s="420"/>
      <c r="G238" s="404"/>
    </row>
    <row r="239" s="403" customFormat="true" ht="12.75" hidden="false" customHeight="false" outlineLevel="0" collapsed="false">
      <c r="A239" s="400"/>
      <c r="B239" s="411"/>
      <c r="C239" s="420"/>
      <c r="G239" s="404"/>
    </row>
    <row r="240" s="403" customFormat="true" ht="12.75" hidden="false" customHeight="false" outlineLevel="0" collapsed="false">
      <c r="A240" s="400"/>
      <c r="B240" s="411"/>
      <c r="C240" s="420"/>
      <c r="G240" s="404"/>
    </row>
    <row r="241" s="403" customFormat="true" ht="12.75" hidden="false" customHeight="false" outlineLevel="0" collapsed="false">
      <c r="A241" s="400"/>
      <c r="B241" s="411"/>
      <c r="C241" s="420"/>
      <c r="G241" s="404"/>
    </row>
    <row r="242" s="403" customFormat="true" ht="12.75" hidden="false" customHeight="false" outlineLevel="0" collapsed="false">
      <c r="A242" s="400"/>
      <c r="B242" s="411"/>
      <c r="C242" s="420"/>
      <c r="G242" s="404"/>
    </row>
    <row r="243" s="403" customFormat="true" ht="12.75" hidden="false" customHeight="false" outlineLevel="0" collapsed="false">
      <c r="A243" s="400"/>
      <c r="B243" s="411"/>
      <c r="C243" s="420"/>
      <c r="G243" s="404"/>
    </row>
    <row r="244" s="403" customFormat="true" ht="12.75" hidden="false" customHeight="false" outlineLevel="0" collapsed="false">
      <c r="A244" s="400"/>
      <c r="B244" s="411"/>
      <c r="C244" s="420"/>
      <c r="G244" s="404"/>
    </row>
    <row r="245" s="403" customFormat="true" ht="12.75" hidden="false" customHeight="false" outlineLevel="0" collapsed="false">
      <c r="A245" s="400"/>
      <c r="B245" s="411"/>
      <c r="C245" s="420"/>
      <c r="G245" s="404"/>
    </row>
    <row r="246" s="403" customFormat="true" ht="12.75" hidden="false" customHeight="false" outlineLevel="0" collapsed="false">
      <c r="A246" s="400"/>
      <c r="B246" s="411"/>
      <c r="C246" s="420"/>
      <c r="G246" s="404"/>
    </row>
    <row r="247" s="403" customFormat="true" ht="12.75" hidden="false" customHeight="false" outlineLevel="0" collapsed="false">
      <c r="A247" s="400"/>
      <c r="B247" s="411"/>
      <c r="C247" s="420"/>
      <c r="G247" s="404"/>
    </row>
    <row r="248" s="403" customFormat="true" ht="12.75" hidden="false" customHeight="false" outlineLevel="0" collapsed="false">
      <c r="A248" s="400"/>
      <c r="B248" s="421"/>
      <c r="C248" s="422"/>
      <c r="G248" s="404"/>
    </row>
    <row r="249" s="403" customFormat="true" ht="12.75" hidden="false" customHeight="false" outlineLevel="0" collapsed="false">
      <c r="A249" s="400"/>
      <c r="B249" s="411"/>
      <c r="C249" s="420"/>
      <c r="G249" s="404"/>
    </row>
    <row r="250" s="403" customFormat="true" ht="12.75" hidden="false" customHeight="false" outlineLevel="0" collapsed="false">
      <c r="A250" s="400"/>
      <c r="B250" s="421"/>
      <c r="C250" s="418"/>
      <c r="G250" s="404"/>
    </row>
    <row r="251" s="403" customFormat="true" ht="12.75" hidden="false" customHeight="false" outlineLevel="0" collapsed="false">
      <c r="A251" s="400"/>
      <c r="B251" s="411"/>
      <c r="C251" s="420"/>
      <c r="G251" s="404"/>
    </row>
    <row r="252" s="403" customFormat="true" ht="12.75" hidden="false" customHeight="false" outlineLevel="0" collapsed="false">
      <c r="A252" s="400"/>
      <c r="B252" s="411"/>
      <c r="C252" s="420"/>
      <c r="G252" s="404"/>
    </row>
    <row r="253" s="403" customFormat="true" ht="12.75" hidden="false" customHeight="false" outlineLevel="0" collapsed="false">
      <c r="A253" s="400"/>
      <c r="B253" s="411"/>
      <c r="C253" s="420"/>
      <c r="G253" s="404"/>
    </row>
    <row r="254" s="403" customFormat="true" ht="12.75" hidden="false" customHeight="false" outlineLevel="0" collapsed="false">
      <c r="A254" s="400"/>
      <c r="B254" s="421"/>
      <c r="C254" s="418"/>
      <c r="G254" s="404"/>
    </row>
    <row r="255" s="403" customFormat="true" ht="12.75" hidden="false" customHeight="false" outlineLevel="0" collapsed="false">
      <c r="A255" s="400"/>
      <c r="B255" s="411"/>
      <c r="C255" s="420"/>
      <c r="G255" s="404"/>
    </row>
    <row r="256" s="403" customFormat="true" ht="12.75" hidden="false" customHeight="false" outlineLevel="0" collapsed="false">
      <c r="A256" s="400"/>
      <c r="B256" s="421"/>
      <c r="C256" s="422"/>
      <c r="G256" s="404"/>
    </row>
    <row r="257" s="403" customFormat="true" ht="12.75" hidden="false" customHeight="false" outlineLevel="0" collapsed="false">
      <c r="A257" s="400"/>
      <c r="B257" s="411"/>
      <c r="C257" s="420"/>
      <c r="G257" s="404"/>
    </row>
    <row r="258" s="403" customFormat="true" ht="12.75" hidden="false" customHeight="false" outlineLevel="0" collapsed="false">
      <c r="A258" s="400"/>
      <c r="B258" s="411"/>
      <c r="C258" s="420"/>
      <c r="G258" s="404"/>
    </row>
    <row r="259" s="403" customFormat="true" ht="12.75" hidden="false" customHeight="false" outlineLevel="0" collapsed="false">
      <c r="A259" s="400"/>
      <c r="B259" s="411"/>
      <c r="C259" s="420"/>
      <c r="G259" s="404"/>
    </row>
    <row r="260" s="403" customFormat="true" ht="12.75" hidden="false" customHeight="false" outlineLevel="0" collapsed="false">
      <c r="A260" s="400"/>
      <c r="B260" s="421"/>
      <c r="C260" s="422"/>
      <c r="G260" s="404"/>
    </row>
    <row r="261" s="403" customFormat="true" ht="12.75" hidden="false" customHeight="false" outlineLevel="0" collapsed="false">
      <c r="A261" s="400"/>
      <c r="B261" s="411"/>
      <c r="C261" s="420"/>
      <c r="G261" s="404"/>
    </row>
    <row r="262" s="403" customFormat="true" ht="12.75" hidden="false" customHeight="false" outlineLevel="0" collapsed="false">
      <c r="A262" s="400"/>
      <c r="B262" s="411"/>
      <c r="C262" s="420"/>
    </row>
    <row r="263" s="403" customFormat="true" ht="14.25" hidden="false" customHeight="false" outlineLevel="0" collapsed="false">
      <c r="A263" s="400"/>
      <c r="B263" s="423"/>
      <c r="C263" s="420"/>
    </row>
    <row r="264" s="403" customFormat="true" ht="12.75" hidden="false" customHeight="false" outlineLevel="0" collapsed="false">
      <c r="A264" s="400"/>
      <c r="B264" s="408"/>
      <c r="C264" s="420"/>
    </row>
    <row r="265" s="403" customFormat="true" ht="12.75" hidden="false" customHeight="false" outlineLevel="0" collapsed="false">
      <c r="A265" s="400"/>
      <c r="B265" s="421"/>
      <c r="C265" s="422"/>
      <c r="F265" s="404"/>
    </row>
    <row r="266" s="403" customFormat="true" ht="12.75" hidden="false" customHeight="false" outlineLevel="0" collapsed="false">
      <c r="A266" s="400"/>
      <c r="B266" s="408"/>
      <c r="C266" s="422"/>
      <c r="F266" s="404"/>
    </row>
    <row r="267" s="403" customFormat="true" ht="12.75" hidden="false" customHeight="false" outlineLevel="0" collapsed="false">
      <c r="A267" s="400"/>
      <c r="B267" s="411"/>
      <c r="C267" s="420"/>
      <c r="F267" s="404"/>
    </row>
    <row r="268" s="403" customFormat="true" ht="12.75" hidden="false" customHeight="false" outlineLevel="0" collapsed="false">
      <c r="A268" s="400"/>
      <c r="B268" s="411"/>
      <c r="C268" s="420"/>
      <c r="F268" s="404"/>
    </row>
    <row r="269" s="403" customFormat="true" ht="12.75" hidden="false" customHeight="false" outlineLevel="0" collapsed="false">
      <c r="A269" s="400"/>
      <c r="B269" s="411"/>
      <c r="C269" s="420"/>
      <c r="F269" s="404"/>
    </row>
    <row r="270" s="403" customFormat="true" ht="12.75" hidden="false" customHeight="false" outlineLevel="0" collapsed="false">
      <c r="A270" s="400"/>
      <c r="B270" s="411"/>
      <c r="C270" s="420"/>
      <c r="F270" s="404"/>
    </row>
    <row r="271" s="403" customFormat="true" ht="12.75" hidden="false" customHeight="false" outlineLevel="0" collapsed="false">
      <c r="A271" s="400"/>
      <c r="B271" s="411"/>
      <c r="C271" s="420"/>
      <c r="F271" s="404"/>
    </row>
    <row r="272" s="403" customFormat="true" ht="12.75" hidden="false" customHeight="false" outlineLevel="0" collapsed="false">
      <c r="A272" s="400"/>
      <c r="B272" s="411"/>
      <c r="C272" s="420"/>
      <c r="F272" s="404"/>
    </row>
    <row r="273" s="403" customFormat="true" ht="12.75" hidden="false" customHeight="false" outlineLevel="0" collapsed="false">
      <c r="A273" s="400"/>
      <c r="B273" s="411"/>
      <c r="C273" s="420"/>
      <c r="F273" s="404"/>
    </row>
    <row r="274" s="403" customFormat="true" ht="12.75" hidden="false" customHeight="false" outlineLevel="0" collapsed="false">
      <c r="A274" s="400"/>
      <c r="B274" s="411"/>
      <c r="C274" s="420"/>
      <c r="F274" s="404"/>
    </row>
    <row r="275" s="403" customFormat="true" ht="12.75" hidden="false" customHeight="false" outlineLevel="0" collapsed="false">
      <c r="A275" s="400"/>
      <c r="B275" s="411"/>
      <c r="C275" s="420"/>
      <c r="F275" s="404"/>
    </row>
    <row r="276" s="403" customFormat="true" ht="12.75" hidden="false" customHeight="false" outlineLevel="0" collapsed="false">
      <c r="A276" s="400"/>
      <c r="B276" s="411"/>
      <c r="C276" s="420"/>
      <c r="F276" s="404"/>
    </row>
    <row r="277" s="403" customFormat="true" ht="12.75" hidden="false" customHeight="false" outlineLevel="0" collapsed="false">
      <c r="A277" s="400"/>
      <c r="B277" s="411"/>
      <c r="C277" s="420"/>
      <c r="F277" s="404"/>
    </row>
    <row r="278" s="403" customFormat="true" ht="12.75" hidden="false" customHeight="false" outlineLevel="0" collapsed="false">
      <c r="A278" s="400"/>
      <c r="B278" s="411"/>
      <c r="C278" s="420"/>
      <c r="F278" s="404"/>
    </row>
    <row r="279" s="403" customFormat="true" ht="12.75" hidden="false" customHeight="false" outlineLevel="0" collapsed="false">
      <c r="A279" s="400"/>
      <c r="B279" s="411"/>
      <c r="C279" s="420"/>
      <c r="F279" s="404"/>
    </row>
    <row r="280" s="403" customFormat="true" ht="12.75" hidden="false" customHeight="false" outlineLevel="0" collapsed="false">
      <c r="A280" s="400"/>
      <c r="B280" s="411"/>
      <c r="C280" s="420"/>
      <c r="F280" s="404"/>
    </row>
    <row r="281" s="403" customFormat="true" ht="12.75" hidden="false" customHeight="false" outlineLevel="0" collapsed="false">
      <c r="A281" s="400"/>
      <c r="B281" s="411"/>
      <c r="C281" s="420"/>
      <c r="F281" s="404"/>
    </row>
    <row r="282" s="403" customFormat="true" ht="12.75" hidden="false" customHeight="false" outlineLevel="0" collapsed="false">
      <c r="A282" s="400"/>
      <c r="B282" s="411"/>
      <c r="C282" s="420"/>
      <c r="F282" s="404"/>
    </row>
    <row r="283" s="403" customFormat="true" ht="12.75" hidden="false" customHeight="false" outlineLevel="0" collapsed="false">
      <c r="A283" s="400"/>
      <c r="B283" s="408"/>
      <c r="C283" s="420"/>
      <c r="F283" s="404"/>
    </row>
    <row r="284" s="403" customFormat="true" ht="12.75" hidden="false" customHeight="false" outlineLevel="0" collapsed="false">
      <c r="A284" s="400"/>
      <c r="B284" s="411"/>
      <c r="C284" s="420"/>
      <c r="F284" s="404"/>
    </row>
    <row r="285" s="403" customFormat="true" ht="12.75" hidden="false" customHeight="false" outlineLevel="0" collapsed="false">
      <c r="A285" s="400"/>
      <c r="B285" s="411"/>
      <c r="C285" s="420"/>
      <c r="F285" s="404"/>
    </row>
    <row r="286" s="403" customFormat="true" ht="12.75" hidden="false" customHeight="false" outlineLevel="0" collapsed="false">
      <c r="A286" s="400"/>
      <c r="B286" s="411"/>
      <c r="C286" s="420"/>
      <c r="F286" s="404"/>
    </row>
    <row r="287" s="403" customFormat="true" ht="12.75" hidden="false" customHeight="false" outlineLevel="0" collapsed="false">
      <c r="A287" s="400"/>
      <c r="B287" s="411"/>
      <c r="C287" s="420"/>
      <c r="F287" s="404"/>
    </row>
    <row r="288" s="403" customFormat="true" ht="12.75" hidden="false" customHeight="false" outlineLevel="0" collapsed="false">
      <c r="A288" s="400"/>
      <c r="B288" s="411"/>
      <c r="C288" s="420"/>
      <c r="F288" s="404"/>
    </row>
    <row r="289" s="403" customFormat="true" ht="12.75" hidden="false" customHeight="false" outlineLevel="0" collapsed="false">
      <c r="A289" s="400"/>
      <c r="B289" s="411"/>
      <c r="C289" s="420"/>
      <c r="F289" s="404"/>
    </row>
    <row r="290" s="403" customFormat="true" ht="12.75" hidden="false" customHeight="false" outlineLevel="0" collapsed="false">
      <c r="A290" s="400"/>
      <c r="B290" s="411"/>
      <c r="C290" s="420"/>
      <c r="F290" s="404"/>
    </row>
    <row r="291" s="403" customFormat="true" ht="12.75" hidden="false" customHeight="false" outlineLevel="0" collapsed="false">
      <c r="A291" s="400"/>
      <c r="B291" s="411"/>
      <c r="C291" s="420"/>
      <c r="F291" s="404"/>
    </row>
    <row r="292" s="403" customFormat="true" ht="12.75" hidden="false" customHeight="false" outlineLevel="0" collapsed="false">
      <c r="A292" s="400"/>
      <c r="B292" s="411"/>
      <c r="C292" s="420"/>
      <c r="F292" s="404"/>
    </row>
    <row r="293" s="403" customFormat="true" ht="12.75" hidden="false" customHeight="false" outlineLevel="0" collapsed="false">
      <c r="A293" s="400"/>
      <c r="B293" s="411"/>
      <c r="C293" s="420"/>
      <c r="F293" s="404"/>
    </row>
    <row r="294" s="403" customFormat="true" ht="12.75" hidden="false" customHeight="false" outlineLevel="0" collapsed="false">
      <c r="A294" s="400"/>
      <c r="B294" s="411"/>
      <c r="C294" s="420"/>
      <c r="F294" s="404"/>
    </row>
    <row r="295" s="403" customFormat="true" ht="12.75" hidden="false" customHeight="false" outlineLevel="0" collapsed="false">
      <c r="A295" s="400"/>
      <c r="B295" s="411"/>
      <c r="C295" s="420"/>
      <c r="F295" s="404"/>
    </row>
    <row r="296" s="403" customFormat="true" ht="12.75" hidden="false" customHeight="false" outlineLevel="0" collapsed="false">
      <c r="A296" s="400"/>
      <c r="B296" s="411"/>
      <c r="C296" s="420"/>
      <c r="F296" s="404"/>
    </row>
    <row r="297" s="403" customFormat="true" ht="12.75" hidden="false" customHeight="false" outlineLevel="0" collapsed="false">
      <c r="A297" s="400"/>
      <c r="B297" s="411"/>
      <c r="C297" s="420"/>
      <c r="F297" s="404"/>
    </row>
    <row r="298" s="403" customFormat="true" ht="12.75" hidden="false" customHeight="false" outlineLevel="0" collapsed="false">
      <c r="A298" s="400"/>
      <c r="B298" s="411"/>
      <c r="C298" s="420"/>
      <c r="F298" s="404"/>
    </row>
    <row r="299" s="403" customFormat="true" ht="12.75" hidden="false" customHeight="false" outlineLevel="0" collapsed="false">
      <c r="A299" s="400"/>
      <c r="B299" s="411"/>
      <c r="C299" s="420"/>
      <c r="F299" s="404"/>
    </row>
    <row r="300" s="403" customFormat="true" ht="12.75" hidden="false" customHeight="false" outlineLevel="0" collapsed="false">
      <c r="A300" s="400"/>
      <c r="B300" s="411"/>
      <c r="C300" s="420"/>
      <c r="F300" s="404"/>
    </row>
    <row r="301" s="403" customFormat="true" ht="12.75" hidden="false" customHeight="false" outlineLevel="0" collapsed="false">
      <c r="A301" s="400"/>
      <c r="B301" s="411"/>
      <c r="C301" s="420"/>
      <c r="F301" s="404"/>
    </row>
    <row r="302" s="403" customFormat="true" ht="12.75" hidden="false" customHeight="false" outlineLevel="0" collapsed="false">
      <c r="A302" s="400"/>
      <c r="B302" s="411"/>
      <c r="C302" s="420"/>
      <c r="F302" s="404"/>
    </row>
    <row r="303" s="403" customFormat="true" ht="12.75" hidden="false" customHeight="false" outlineLevel="0" collapsed="false">
      <c r="A303" s="400"/>
      <c r="B303" s="411"/>
      <c r="C303" s="420"/>
      <c r="F303" s="404"/>
    </row>
    <row r="304" s="403" customFormat="true" ht="12.75" hidden="false" customHeight="false" outlineLevel="0" collapsed="false">
      <c r="A304" s="400"/>
      <c r="B304" s="411"/>
      <c r="C304" s="420"/>
      <c r="F304" s="404"/>
    </row>
    <row r="305" s="403" customFormat="true" ht="12.75" hidden="false" customHeight="false" outlineLevel="0" collapsed="false">
      <c r="A305" s="400"/>
      <c r="B305" s="411"/>
      <c r="C305" s="420"/>
      <c r="F305" s="404"/>
    </row>
    <row r="306" s="403" customFormat="true" ht="12.75" hidden="false" customHeight="false" outlineLevel="0" collapsed="false">
      <c r="A306" s="400"/>
      <c r="B306" s="411"/>
      <c r="C306" s="420"/>
      <c r="F306" s="404"/>
    </row>
    <row r="307" s="403" customFormat="true" ht="12.75" hidden="false" customHeight="false" outlineLevel="0" collapsed="false">
      <c r="A307" s="400"/>
      <c r="B307" s="411"/>
      <c r="C307" s="420"/>
      <c r="F307" s="404"/>
    </row>
    <row r="308" s="403" customFormat="true" ht="12.75" hidden="false" customHeight="false" outlineLevel="0" collapsed="false">
      <c r="A308" s="400"/>
      <c r="B308" s="411"/>
      <c r="C308" s="420"/>
      <c r="F308" s="404"/>
    </row>
    <row r="309" s="403" customFormat="true" ht="12.75" hidden="false" customHeight="false" outlineLevel="0" collapsed="false">
      <c r="A309" s="400"/>
      <c r="B309" s="411"/>
      <c r="C309" s="420"/>
      <c r="F309" s="404"/>
    </row>
    <row r="310" s="403" customFormat="true" ht="12.75" hidden="false" customHeight="false" outlineLevel="0" collapsed="false">
      <c r="A310" s="400"/>
      <c r="B310" s="424"/>
      <c r="C310" s="420"/>
      <c r="F310" s="404"/>
    </row>
    <row r="311" s="403" customFormat="true" ht="12.75" hidden="false" customHeight="false" outlineLevel="0" collapsed="false">
      <c r="A311" s="400"/>
      <c r="B311" s="411"/>
      <c r="C311" s="420"/>
      <c r="F311" s="404"/>
    </row>
    <row r="312" s="403" customFormat="true" ht="12.75" hidden="false" customHeight="false" outlineLevel="0" collapsed="false">
      <c r="A312" s="400"/>
      <c r="B312" s="411"/>
      <c r="C312" s="420"/>
      <c r="F312" s="404"/>
    </row>
    <row r="313" s="403" customFormat="true" ht="12.75" hidden="false" customHeight="false" outlineLevel="0" collapsed="false">
      <c r="A313" s="400"/>
      <c r="B313" s="411"/>
      <c r="C313" s="420"/>
      <c r="F313" s="404"/>
    </row>
    <row r="314" s="403" customFormat="true" ht="12.75" hidden="false" customHeight="false" outlineLevel="0" collapsed="false">
      <c r="A314" s="400"/>
      <c r="B314" s="411"/>
      <c r="C314" s="420"/>
      <c r="F314" s="404"/>
    </row>
    <row r="315" s="403" customFormat="true" ht="12.75" hidden="false" customHeight="false" outlineLevel="0" collapsed="false">
      <c r="A315" s="400"/>
      <c r="B315" s="411"/>
      <c r="C315" s="420"/>
      <c r="F315" s="404"/>
    </row>
    <row r="316" s="403" customFormat="true" ht="12.75" hidden="false" customHeight="false" outlineLevel="0" collapsed="false">
      <c r="A316" s="400"/>
      <c r="B316" s="411"/>
      <c r="C316" s="420"/>
      <c r="F316" s="404"/>
    </row>
    <row r="317" s="403" customFormat="true" ht="12.75" hidden="false" customHeight="false" outlineLevel="0" collapsed="false">
      <c r="A317" s="400"/>
      <c r="B317" s="411"/>
      <c r="C317" s="420"/>
      <c r="F317" s="404"/>
    </row>
    <row r="318" s="403" customFormat="true" ht="12.75" hidden="false" customHeight="false" outlineLevel="0" collapsed="false">
      <c r="A318" s="400"/>
      <c r="B318" s="411"/>
      <c r="C318" s="420"/>
      <c r="F318" s="404"/>
    </row>
    <row r="319" s="403" customFormat="true" ht="12.75" hidden="false" customHeight="false" outlineLevel="0" collapsed="false">
      <c r="A319" s="400"/>
      <c r="B319" s="411"/>
      <c r="C319" s="420"/>
      <c r="F319" s="404"/>
    </row>
    <row r="320" s="403" customFormat="true" ht="12.75" hidden="false" customHeight="false" outlineLevel="0" collapsed="false">
      <c r="A320" s="400"/>
      <c r="B320" s="411"/>
      <c r="C320" s="420"/>
      <c r="F320" s="404"/>
    </row>
    <row r="321" s="403" customFormat="true" ht="12.75" hidden="false" customHeight="false" outlineLevel="0" collapsed="false">
      <c r="A321" s="400"/>
      <c r="B321" s="411"/>
      <c r="C321" s="420"/>
      <c r="F321" s="404"/>
    </row>
    <row r="322" s="403" customFormat="true" ht="12.75" hidden="false" customHeight="false" outlineLevel="0" collapsed="false">
      <c r="A322" s="400"/>
      <c r="B322" s="411"/>
      <c r="C322" s="420"/>
      <c r="F322" s="404"/>
    </row>
    <row r="323" s="403" customFormat="true" ht="12.75" hidden="false" customHeight="false" outlineLevel="0" collapsed="false">
      <c r="A323" s="400"/>
      <c r="B323" s="411"/>
      <c r="C323" s="420"/>
      <c r="F323" s="404"/>
    </row>
    <row r="324" s="403" customFormat="true" ht="12.75" hidden="false" customHeight="false" outlineLevel="0" collapsed="false">
      <c r="A324" s="400"/>
      <c r="B324" s="411"/>
      <c r="C324" s="420"/>
      <c r="F324" s="404"/>
    </row>
    <row r="325" s="403" customFormat="true" ht="12.75" hidden="false" customHeight="false" outlineLevel="0" collapsed="false">
      <c r="A325" s="400"/>
      <c r="B325" s="411"/>
      <c r="C325" s="420"/>
      <c r="F325" s="404"/>
    </row>
    <row r="326" s="403" customFormat="true" ht="12.75" hidden="false" customHeight="false" outlineLevel="0" collapsed="false">
      <c r="A326" s="400"/>
      <c r="B326" s="411"/>
      <c r="C326" s="420"/>
      <c r="F326" s="404"/>
    </row>
    <row r="327" s="403" customFormat="true" ht="12.75" hidden="false" customHeight="false" outlineLevel="0" collapsed="false">
      <c r="A327" s="400"/>
      <c r="B327" s="411"/>
      <c r="C327" s="420"/>
      <c r="F327" s="404"/>
    </row>
    <row r="328" s="403" customFormat="true" ht="12.75" hidden="false" customHeight="false" outlineLevel="0" collapsed="false">
      <c r="A328" s="400"/>
      <c r="B328" s="411"/>
      <c r="C328" s="420"/>
      <c r="F328" s="404"/>
    </row>
    <row r="329" s="403" customFormat="true" ht="12.75" hidden="false" customHeight="false" outlineLevel="0" collapsed="false">
      <c r="A329" s="400"/>
      <c r="B329" s="411"/>
      <c r="C329" s="420"/>
      <c r="F329" s="404"/>
    </row>
    <row r="330" s="403" customFormat="true" ht="12.75" hidden="false" customHeight="false" outlineLevel="0" collapsed="false">
      <c r="A330" s="400"/>
      <c r="B330" s="411"/>
      <c r="C330" s="420"/>
      <c r="F330" s="404"/>
    </row>
    <row r="331" s="403" customFormat="true" ht="12.75" hidden="false" customHeight="false" outlineLevel="0" collapsed="false">
      <c r="A331" s="400"/>
      <c r="B331" s="411"/>
      <c r="C331" s="420"/>
      <c r="F331" s="404"/>
    </row>
    <row r="332" s="403" customFormat="true" ht="12.75" hidden="false" customHeight="false" outlineLevel="0" collapsed="false">
      <c r="A332" s="400"/>
      <c r="B332" s="411"/>
      <c r="C332" s="420"/>
      <c r="F332" s="404"/>
    </row>
    <row r="333" s="403" customFormat="true" ht="12.75" hidden="false" customHeight="false" outlineLevel="0" collapsed="false">
      <c r="A333" s="400"/>
      <c r="B333" s="411"/>
      <c r="C333" s="420"/>
      <c r="F333" s="404"/>
    </row>
    <row r="334" s="403" customFormat="true" ht="12.75" hidden="false" customHeight="false" outlineLevel="0" collapsed="false">
      <c r="A334" s="400"/>
      <c r="B334" s="411"/>
      <c r="C334" s="420"/>
      <c r="F334" s="404"/>
    </row>
    <row r="335" s="403" customFormat="true" ht="12.75" hidden="false" customHeight="false" outlineLevel="0" collapsed="false">
      <c r="A335" s="400"/>
      <c r="B335" s="411"/>
      <c r="C335" s="420"/>
      <c r="F335" s="404"/>
    </row>
    <row r="336" s="403" customFormat="true" ht="12.75" hidden="false" customHeight="false" outlineLevel="0" collapsed="false">
      <c r="A336" s="400"/>
      <c r="B336" s="411"/>
      <c r="C336" s="420"/>
      <c r="F336" s="404"/>
    </row>
    <row r="337" s="403" customFormat="true" ht="12.75" hidden="false" customHeight="false" outlineLevel="0" collapsed="false">
      <c r="A337" s="400"/>
      <c r="B337" s="425"/>
      <c r="C337" s="418"/>
      <c r="F337" s="404"/>
    </row>
    <row r="338" s="403" customFormat="true" ht="12.75" hidden="false" customHeight="false" outlineLevel="0" collapsed="false">
      <c r="A338" s="400"/>
      <c r="B338" s="408"/>
      <c r="C338" s="420"/>
      <c r="F338" s="404"/>
    </row>
    <row r="339" s="403" customFormat="true" ht="12.75" hidden="false" customHeight="false" outlineLevel="0" collapsed="false">
      <c r="A339" s="400"/>
      <c r="B339" s="411"/>
      <c r="C339" s="420"/>
      <c r="F339" s="404"/>
    </row>
    <row r="340" s="403" customFormat="true" ht="12.75" hidden="false" customHeight="false" outlineLevel="0" collapsed="false">
      <c r="A340" s="400"/>
      <c r="B340" s="411"/>
      <c r="C340" s="420"/>
      <c r="F340" s="404"/>
    </row>
    <row r="341" s="403" customFormat="true" ht="12.75" hidden="false" customHeight="false" outlineLevel="0" collapsed="false">
      <c r="A341" s="400"/>
      <c r="B341" s="411"/>
      <c r="C341" s="420"/>
      <c r="F341" s="404"/>
    </row>
    <row r="342" s="403" customFormat="true" ht="12.75" hidden="false" customHeight="false" outlineLevel="0" collapsed="false">
      <c r="A342" s="400"/>
      <c r="B342" s="411"/>
      <c r="C342" s="420"/>
      <c r="F342" s="404"/>
    </row>
    <row r="343" s="403" customFormat="true" ht="12.75" hidden="false" customHeight="false" outlineLevel="0" collapsed="false">
      <c r="A343" s="400"/>
      <c r="B343" s="411"/>
      <c r="C343" s="420"/>
      <c r="F343" s="404"/>
    </row>
    <row r="344" s="403" customFormat="true" ht="12.75" hidden="false" customHeight="false" outlineLevel="0" collapsed="false">
      <c r="A344" s="400"/>
      <c r="B344" s="411"/>
      <c r="C344" s="420"/>
      <c r="F344" s="404"/>
    </row>
    <row r="345" s="403" customFormat="true" ht="12.75" hidden="false" customHeight="false" outlineLevel="0" collapsed="false">
      <c r="A345" s="400"/>
      <c r="B345" s="411"/>
      <c r="C345" s="420"/>
      <c r="F345" s="404"/>
    </row>
    <row r="346" s="403" customFormat="true" ht="12.75" hidden="false" customHeight="false" outlineLevel="0" collapsed="false">
      <c r="A346" s="400"/>
      <c r="B346" s="411"/>
      <c r="C346" s="420"/>
      <c r="F346" s="404"/>
    </row>
    <row r="347" s="403" customFormat="true" ht="12.75" hidden="false" customHeight="false" outlineLevel="0" collapsed="false">
      <c r="A347" s="400"/>
      <c r="B347" s="411"/>
      <c r="C347" s="420"/>
      <c r="F347" s="404"/>
    </row>
    <row r="348" s="403" customFormat="true" ht="12.75" hidden="false" customHeight="false" outlineLevel="0" collapsed="false">
      <c r="A348" s="400"/>
      <c r="B348" s="411"/>
      <c r="C348" s="420"/>
      <c r="F348" s="404"/>
    </row>
    <row r="349" s="403" customFormat="true" ht="12.75" hidden="false" customHeight="false" outlineLevel="0" collapsed="false">
      <c r="A349" s="400"/>
      <c r="B349" s="411"/>
      <c r="C349" s="420"/>
      <c r="F349" s="404"/>
    </row>
    <row r="350" s="403" customFormat="true" ht="12.75" hidden="false" customHeight="false" outlineLevel="0" collapsed="false">
      <c r="A350" s="400"/>
      <c r="B350" s="411"/>
      <c r="C350" s="420"/>
      <c r="F350" s="404"/>
    </row>
    <row r="351" s="403" customFormat="true" ht="12.75" hidden="false" customHeight="false" outlineLevel="0" collapsed="false">
      <c r="A351" s="400"/>
      <c r="B351" s="411"/>
      <c r="C351" s="420"/>
      <c r="F351" s="404"/>
    </row>
    <row r="352" s="403" customFormat="true" ht="12.75" hidden="false" customHeight="false" outlineLevel="0" collapsed="false">
      <c r="A352" s="400"/>
      <c r="B352" s="411"/>
      <c r="C352" s="420"/>
      <c r="F352" s="404"/>
    </row>
    <row r="353" s="403" customFormat="true" ht="12.75" hidden="false" customHeight="false" outlineLevel="0" collapsed="false">
      <c r="A353" s="400"/>
      <c r="B353" s="411"/>
      <c r="C353" s="420"/>
      <c r="F353" s="404"/>
    </row>
    <row r="354" s="403" customFormat="true" ht="12.75" hidden="false" customHeight="false" outlineLevel="0" collapsed="false">
      <c r="A354" s="400"/>
      <c r="B354" s="408"/>
      <c r="C354" s="420"/>
      <c r="F354" s="404"/>
    </row>
    <row r="355" s="403" customFormat="true" ht="12.75" hidden="false" customHeight="false" outlineLevel="0" collapsed="false">
      <c r="A355" s="400"/>
      <c r="B355" s="411"/>
      <c r="C355" s="420"/>
      <c r="F355" s="404"/>
    </row>
    <row r="356" s="403" customFormat="true" ht="12.75" hidden="false" customHeight="false" outlineLevel="0" collapsed="false">
      <c r="A356" s="400"/>
      <c r="B356" s="411"/>
      <c r="C356" s="420"/>
      <c r="F356" s="404"/>
    </row>
    <row r="357" s="403" customFormat="true" ht="12.75" hidden="false" customHeight="false" outlineLevel="0" collapsed="false">
      <c r="A357" s="400"/>
      <c r="B357" s="411"/>
      <c r="C357" s="420"/>
      <c r="F357" s="404"/>
    </row>
    <row r="358" s="403" customFormat="true" ht="12.75" hidden="false" customHeight="false" outlineLevel="0" collapsed="false">
      <c r="A358" s="400"/>
      <c r="B358" s="411"/>
      <c r="C358" s="420"/>
      <c r="F358" s="404"/>
    </row>
    <row r="359" s="403" customFormat="true" ht="12.75" hidden="false" customHeight="false" outlineLevel="0" collapsed="false">
      <c r="A359" s="400"/>
      <c r="B359" s="408"/>
      <c r="C359" s="420"/>
      <c r="F359" s="404"/>
    </row>
    <row r="360" s="403" customFormat="true" ht="12.75" hidden="false" customHeight="false" outlineLevel="0" collapsed="false">
      <c r="A360" s="400"/>
      <c r="B360" s="411"/>
      <c r="C360" s="420"/>
      <c r="F360" s="404"/>
    </row>
    <row r="361" s="403" customFormat="true" ht="12.75" hidden="false" customHeight="false" outlineLevel="0" collapsed="false">
      <c r="A361" s="400"/>
      <c r="B361" s="411"/>
      <c r="C361" s="420"/>
      <c r="F361" s="404"/>
    </row>
    <row r="362" s="403" customFormat="true" ht="12.75" hidden="false" customHeight="false" outlineLevel="0" collapsed="false">
      <c r="A362" s="400"/>
      <c r="B362" s="411"/>
      <c r="C362" s="420"/>
      <c r="F362" s="404"/>
    </row>
    <row r="363" s="403" customFormat="true" ht="12.75" hidden="false" customHeight="false" outlineLevel="0" collapsed="false">
      <c r="A363" s="400"/>
      <c r="B363" s="411"/>
      <c r="C363" s="420"/>
      <c r="F363" s="404"/>
    </row>
    <row r="364" s="403" customFormat="true" ht="12.75" hidden="false" customHeight="false" outlineLevel="0" collapsed="false">
      <c r="A364" s="400"/>
      <c r="B364" s="411"/>
      <c r="C364" s="420"/>
      <c r="F364" s="404"/>
    </row>
    <row r="365" s="403" customFormat="true" ht="12.75" hidden="false" customHeight="false" outlineLevel="0" collapsed="false">
      <c r="A365" s="400"/>
      <c r="B365" s="411"/>
      <c r="C365" s="420"/>
      <c r="F365" s="404"/>
    </row>
    <row r="366" s="403" customFormat="true" ht="12.75" hidden="false" customHeight="false" outlineLevel="0" collapsed="false">
      <c r="A366" s="400"/>
      <c r="B366" s="411"/>
      <c r="C366" s="420"/>
      <c r="F366" s="404"/>
    </row>
    <row r="367" s="403" customFormat="true" ht="12.75" hidden="false" customHeight="false" outlineLevel="0" collapsed="false">
      <c r="A367" s="400"/>
      <c r="B367" s="411"/>
      <c r="C367" s="420"/>
      <c r="F367" s="404"/>
    </row>
    <row r="368" s="403" customFormat="true" ht="12.75" hidden="false" customHeight="false" outlineLevel="0" collapsed="false">
      <c r="A368" s="400"/>
      <c r="B368" s="411"/>
      <c r="C368" s="420"/>
      <c r="F368" s="404"/>
    </row>
    <row r="369" s="403" customFormat="true" ht="12.75" hidden="false" customHeight="false" outlineLevel="0" collapsed="false">
      <c r="A369" s="400"/>
      <c r="B369" s="411"/>
      <c r="C369" s="420"/>
      <c r="F369" s="404"/>
    </row>
    <row r="370" s="403" customFormat="true" ht="12.75" hidden="false" customHeight="false" outlineLevel="0" collapsed="false">
      <c r="A370" s="400"/>
      <c r="B370" s="411"/>
      <c r="C370" s="420"/>
      <c r="F370" s="404"/>
    </row>
    <row r="371" s="403" customFormat="true" ht="12.75" hidden="false" customHeight="false" outlineLevel="0" collapsed="false">
      <c r="A371" s="400"/>
      <c r="B371" s="411"/>
      <c r="C371" s="420"/>
      <c r="F371" s="404"/>
    </row>
    <row r="372" s="403" customFormat="true" ht="12.75" hidden="false" customHeight="false" outlineLevel="0" collapsed="false">
      <c r="A372" s="400"/>
      <c r="B372" s="411"/>
      <c r="C372" s="415"/>
      <c r="F372" s="404"/>
    </row>
    <row r="373" s="403" customFormat="true" ht="12.75" hidden="false" customHeight="false" outlineLevel="0" collapsed="false">
      <c r="A373" s="400"/>
      <c r="B373" s="411"/>
      <c r="C373" s="420"/>
      <c r="F373" s="404"/>
    </row>
    <row r="374" s="403" customFormat="true" ht="12.75" hidden="false" customHeight="false" outlineLevel="0" collapsed="false">
      <c r="A374" s="400"/>
      <c r="B374" s="411"/>
      <c r="C374" s="420"/>
      <c r="F374" s="404"/>
    </row>
    <row r="375" s="403" customFormat="true" ht="12.75" hidden="false" customHeight="false" outlineLevel="0" collapsed="false">
      <c r="A375" s="400"/>
      <c r="B375" s="411"/>
      <c r="C375" s="420"/>
      <c r="F375" s="404"/>
    </row>
    <row r="376" s="403" customFormat="true" ht="12.75" hidden="false" customHeight="false" outlineLevel="0" collapsed="false">
      <c r="A376" s="400"/>
      <c r="B376" s="411"/>
      <c r="C376" s="420"/>
      <c r="F376" s="404"/>
    </row>
    <row r="377" s="403" customFormat="true" ht="12.75" hidden="false" customHeight="false" outlineLevel="0" collapsed="false">
      <c r="A377" s="400"/>
      <c r="B377" s="411"/>
      <c r="C377" s="420"/>
      <c r="F377" s="404"/>
    </row>
    <row r="378" s="403" customFormat="true" ht="12.75" hidden="false" customHeight="false" outlineLevel="0" collapsed="false">
      <c r="A378" s="400"/>
      <c r="B378" s="408"/>
      <c r="C378" s="420"/>
      <c r="F378" s="404"/>
    </row>
    <row r="379" s="403" customFormat="true" ht="12.75" hidden="false" customHeight="false" outlineLevel="0" collapsed="false">
      <c r="A379" s="400"/>
      <c r="B379" s="411"/>
      <c r="C379" s="420"/>
      <c r="F379" s="404"/>
    </row>
    <row r="380" s="403" customFormat="true" ht="12.75" hidden="false" customHeight="false" outlineLevel="0" collapsed="false">
      <c r="A380" s="400"/>
      <c r="B380" s="411"/>
      <c r="C380" s="420"/>
      <c r="F380" s="404"/>
    </row>
    <row r="381" s="403" customFormat="true" ht="12.75" hidden="false" customHeight="false" outlineLevel="0" collapsed="false">
      <c r="A381" s="400"/>
      <c r="B381" s="411"/>
      <c r="C381" s="420"/>
      <c r="F381" s="404"/>
    </row>
    <row r="382" s="403" customFormat="true" ht="12.75" hidden="false" customHeight="false" outlineLevel="0" collapsed="false">
      <c r="A382" s="400"/>
      <c r="B382" s="411"/>
      <c r="C382" s="420"/>
      <c r="F382" s="404"/>
    </row>
    <row r="383" s="403" customFormat="true" ht="12.75" hidden="false" customHeight="false" outlineLevel="0" collapsed="false">
      <c r="A383" s="400"/>
      <c r="B383" s="411"/>
      <c r="C383" s="420"/>
      <c r="F383" s="404"/>
    </row>
    <row r="384" s="403" customFormat="true" ht="12.75" hidden="false" customHeight="false" outlineLevel="0" collapsed="false">
      <c r="A384" s="400"/>
      <c r="B384" s="411"/>
      <c r="C384" s="420"/>
      <c r="F384" s="404"/>
    </row>
    <row r="385" s="403" customFormat="true" ht="12.75" hidden="false" customHeight="false" outlineLevel="0" collapsed="false">
      <c r="A385" s="400"/>
      <c r="B385" s="411"/>
      <c r="C385" s="420"/>
      <c r="F385" s="404"/>
    </row>
    <row r="386" s="403" customFormat="true" ht="12.75" hidden="false" customHeight="false" outlineLevel="0" collapsed="false">
      <c r="A386" s="400"/>
      <c r="B386" s="421"/>
      <c r="C386" s="422"/>
      <c r="F386" s="404"/>
    </row>
    <row r="387" s="403" customFormat="true" ht="12.75" hidden="false" customHeight="false" outlineLevel="0" collapsed="false">
      <c r="A387" s="400"/>
      <c r="B387" s="408"/>
      <c r="C387" s="420"/>
      <c r="F387" s="404"/>
    </row>
    <row r="388" s="403" customFormat="true" ht="12.75" hidden="false" customHeight="false" outlineLevel="0" collapsed="false">
      <c r="A388" s="400"/>
      <c r="B388" s="411"/>
      <c r="C388" s="420"/>
      <c r="F388" s="404"/>
    </row>
    <row r="389" s="403" customFormat="true" ht="12.75" hidden="false" customHeight="false" outlineLevel="0" collapsed="false">
      <c r="A389" s="400"/>
      <c r="B389" s="411"/>
      <c r="C389" s="420"/>
      <c r="F389" s="404"/>
    </row>
    <row r="390" s="403" customFormat="true" ht="12.75" hidden="false" customHeight="false" outlineLevel="0" collapsed="false">
      <c r="A390" s="400"/>
      <c r="B390" s="411"/>
      <c r="C390" s="420"/>
      <c r="F390" s="404"/>
    </row>
    <row r="391" s="403" customFormat="true" ht="12.75" hidden="false" customHeight="false" outlineLevel="0" collapsed="false">
      <c r="A391" s="400"/>
      <c r="B391" s="411"/>
      <c r="C391" s="420"/>
      <c r="F391" s="404"/>
    </row>
    <row r="392" s="403" customFormat="true" ht="12.75" hidden="false" customHeight="false" outlineLevel="0" collapsed="false">
      <c r="A392" s="400"/>
      <c r="B392" s="411"/>
      <c r="C392" s="420"/>
      <c r="F392" s="404"/>
    </row>
    <row r="393" s="403" customFormat="true" ht="12.75" hidden="false" customHeight="false" outlineLevel="0" collapsed="false">
      <c r="A393" s="400"/>
      <c r="B393" s="411"/>
      <c r="C393" s="420"/>
      <c r="F393" s="404"/>
    </row>
    <row r="394" s="403" customFormat="true" ht="12.75" hidden="false" customHeight="false" outlineLevel="0" collapsed="false">
      <c r="A394" s="400"/>
      <c r="B394" s="411"/>
      <c r="C394" s="420"/>
      <c r="F394" s="404"/>
    </row>
    <row r="395" s="403" customFormat="true" ht="12.75" hidden="false" customHeight="false" outlineLevel="0" collapsed="false">
      <c r="A395" s="400"/>
      <c r="B395" s="411"/>
      <c r="C395" s="420"/>
      <c r="F395" s="404"/>
    </row>
    <row r="396" s="403" customFormat="true" ht="12.75" hidden="false" customHeight="false" outlineLevel="0" collapsed="false">
      <c r="A396" s="400"/>
      <c r="B396" s="411"/>
      <c r="C396" s="420"/>
      <c r="F396" s="404"/>
    </row>
    <row r="397" s="403" customFormat="true" ht="12.75" hidden="false" customHeight="false" outlineLevel="0" collapsed="false">
      <c r="A397" s="400"/>
      <c r="B397" s="411"/>
      <c r="C397" s="420"/>
      <c r="F397" s="404"/>
    </row>
    <row r="398" s="403" customFormat="true" ht="12.75" hidden="false" customHeight="false" outlineLevel="0" collapsed="false">
      <c r="A398" s="400"/>
      <c r="B398" s="411"/>
      <c r="C398" s="420"/>
      <c r="F398" s="404"/>
    </row>
    <row r="399" s="403" customFormat="true" ht="12.75" hidden="false" customHeight="false" outlineLevel="0" collapsed="false">
      <c r="A399" s="400"/>
      <c r="B399" s="408"/>
      <c r="C399" s="420"/>
      <c r="F399" s="404"/>
    </row>
    <row r="400" s="403" customFormat="true" ht="12.75" hidden="false" customHeight="false" outlineLevel="0" collapsed="false">
      <c r="A400" s="400"/>
      <c r="B400" s="411"/>
      <c r="C400" s="420"/>
      <c r="F400" s="404"/>
    </row>
    <row r="401" s="403" customFormat="true" ht="12.75" hidden="false" customHeight="false" outlineLevel="0" collapsed="false">
      <c r="A401" s="400"/>
      <c r="B401" s="411"/>
      <c r="C401" s="420"/>
      <c r="F401" s="404"/>
    </row>
    <row r="402" s="403" customFormat="true" ht="12.75" hidden="false" customHeight="false" outlineLevel="0" collapsed="false">
      <c r="A402" s="400"/>
      <c r="B402" s="411"/>
      <c r="C402" s="420"/>
      <c r="F402" s="404"/>
    </row>
    <row r="403" s="403" customFormat="true" ht="12.75" hidden="false" customHeight="false" outlineLevel="0" collapsed="false">
      <c r="A403" s="400"/>
      <c r="B403" s="411"/>
      <c r="C403" s="420"/>
      <c r="F403" s="404"/>
    </row>
    <row r="404" s="403" customFormat="true" ht="12.75" hidden="false" customHeight="false" outlineLevel="0" collapsed="false">
      <c r="A404" s="400"/>
      <c r="B404" s="411"/>
      <c r="C404" s="420"/>
      <c r="F404" s="404"/>
    </row>
    <row r="405" s="403" customFormat="true" ht="12.75" hidden="false" customHeight="false" outlineLevel="0" collapsed="false">
      <c r="A405" s="400"/>
      <c r="B405" s="411"/>
      <c r="C405" s="420"/>
      <c r="F405" s="404"/>
    </row>
    <row r="406" s="403" customFormat="true" ht="12.75" hidden="false" customHeight="false" outlineLevel="0" collapsed="false">
      <c r="A406" s="400"/>
      <c r="B406" s="411"/>
      <c r="C406" s="420"/>
      <c r="F406" s="404"/>
    </row>
    <row r="407" s="403" customFormat="true" ht="12.75" hidden="false" customHeight="false" outlineLevel="0" collapsed="false">
      <c r="A407" s="400"/>
      <c r="B407" s="411"/>
      <c r="C407" s="420"/>
      <c r="F407" s="404"/>
    </row>
    <row r="408" s="403" customFormat="true" ht="12.75" hidden="false" customHeight="false" outlineLevel="0" collapsed="false">
      <c r="A408" s="400"/>
      <c r="B408" s="411"/>
      <c r="C408" s="420"/>
      <c r="F408" s="404"/>
    </row>
    <row r="409" s="403" customFormat="true" ht="12.75" hidden="false" customHeight="false" outlineLevel="0" collapsed="false">
      <c r="A409" s="400"/>
      <c r="B409" s="411"/>
      <c r="C409" s="420"/>
      <c r="F409" s="404"/>
    </row>
    <row r="410" s="403" customFormat="true" ht="12.75" hidden="false" customHeight="false" outlineLevel="0" collapsed="false">
      <c r="A410" s="400"/>
      <c r="B410" s="411"/>
      <c r="C410" s="420"/>
      <c r="F410" s="404"/>
    </row>
    <row r="411" s="403" customFormat="true" ht="12.75" hidden="false" customHeight="false" outlineLevel="0" collapsed="false">
      <c r="A411" s="400"/>
      <c r="B411" s="411"/>
      <c r="C411" s="420"/>
      <c r="F411" s="404"/>
    </row>
    <row r="412" s="403" customFormat="true" ht="12.75" hidden="false" customHeight="false" outlineLevel="0" collapsed="false">
      <c r="A412" s="400"/>
      <c r="B412" s="411"/>
      <c r="C412" s="420"/>
      <c r="F412" s="404"/>
    </row>
    <row r="413" s="403" customFormat="true" ht="12.75" hidden="false" customHeight="false" outlineLevel="0" collapsed="false">
      <c r="A413" s="400"/>
      <c r="B413" s="411"/>
      <c r="C413" s="420"/>
      <c r="F413" s="404"/>
    </row>
    <row r="414" s="403" customFormat="true" ht="12.75" hidden="false" customHeight="false" outlineLevel="0" collapsed="false">
      <c r="A414" s="400"/>
      <c r="B414" s="411"/>
      <c r="C414" s="420"/>
      <c r="F414" s="404"/>
    </row>
    <row r="415" s="403" customFormat="true" ht="12.75" hidden="false" customHeight="false" outlineLevel="0" collapsed="false">
      <c r="A415" s="400"/>
      <c r="B415" s="411"/>
      <c r="C415" s="420"/>
      <c r="F415" s="404"/>
    </row>
    <row r="416" s="403" customFormat="true" ht="12.75" hidden="false" customHeight="false" outlineLevel="0" collapsed="false">
      <c r="A416" s="400"/>
      <c r="B416" s="408"/>
      <c r="C416" s="420"/>
      <c r="F416" s="404"/>
    </row>
    <row r="417" s="403" customFormat="true" ht="12.75" hidden="false" customHeight="false" outlineLevel="0" collapsed="false">
      <c r="A417" s="400"/>
      <c r="B417" s="421"/>
      <c r="C417" s="422"/>
      <c r="F417" s="404"/>
    </row>
    <row r="418" s="403" customFormat="true" ht="12.75" hidden="false" customHeight="false" outlineLevel="0" collapsed="false">
      <c r="A418" s="400"/>
      <c r="B418" s="411"/>
      <c r="C418" s="420"/>
      <c r="F418" s="404"/>
    </row>
    <row r="419" s="403" customFormat="true" ht="12.75" hidden="false" customHeight="false" outlineLevel="0" collapsed="false">
      <c r="A419" s="400"/>
      <c r="B419" s="421"/>
      <c r="C419" s="422"/>
      <c r="F419" s="404"/>
    </row>
    <row r="420" s="403" customFormat="true" ht="12.75" hidden="false" customHeight="false" outlineLevel="0" collapsed="false">
      <c r="A420" s="400"/>
      <c r="B420" s="411"/>
      <c r="C420" s="420"/>
      <c r="F420" s="404"/>
    </row>
    <row r="421" s="403" customFormat="true" ht="12.75" hidden="false" customHeight="false" outlineLevel="0" collapsed="false">
      <c r="A421" s="400"/>
      <c r="B421" s="421"/>
      <c r="C421" s="422"/>
      <c r="F421" s="404"/>
    </row>
    <row r="422" s="403" customFormat="true" ht="12.75" hidden="false" customHeight="false" outlineLevel="0" collapsed="false">
      <c r="A422" s="400"/>
      <c r="B422" s="411"/>
      <c r="C422" s="420"/>
      <c r="F422" s="404"/>
    </row>
    <row r="423" s="403" customFormat="true" ht="12.75" hidden="false" customHeight="false" outlineLevel="0" collapsed="false">
      <c r="A423" s="400"/>
      <c r="B423" s="421"/>
      <c r="C423" s="422"/>
      <c r="F423" s="404"/>
    </row>
    <row r="424" s="403" customFormat="true" ht="12.75" hidden="false" customHeight="false" outlineLevel="0" collapsed="false">
      <c r="A424" s="400"/>
      <c r="B424" s="411"/>
      <c r="C424" s="420"/>
      <c r="F424" s="404"/>
    </row>
    <row r="425" s="403" customFormat="true" ht="12.75" hidden="false" customHeight="false" outlineLevel="0" collapsed="false">
      <c r="A425" s="400"/>
      <c r="B425" s="411"/>
      <c r="C425" s="420"/>
      <c r="F425" s="404"/>
    </row>
    <row r="426" s="403" customFormat="true" ht="12.75" hidden="false" customHeight="false" outlineLevel="0" collapsed="false">
      <c r="A426" s="400"/>
      <c r="B426" s="411"/>
      <c r="C426" s="420"/>
      <c r="F426" s="404"/>
    </row>
    <row r="427" s="403" customFormat="true" ht="12.75" hidden="false" customHeight="false" outlineLevel="0" collapsed="false">
      <c r="A427" s="400"/>
      <c r="B427" s="411"/>
      <c r="C427" s="420"/>
      <c r="F427" s="404"/>
    </row>
    <row r="428" s="403" customFormat="true" ht="12.75" hidden="false" customHeight="false" outlineLevel="0" collapsed="false">
      <c r="A428" s="400"/>
      <c r="B428" s="411"/>
      <c r="C428" s="420"/>
      <c r="F428" s="404"/>
    </row>
    <row r="429" s="403" customFormat="true" ht="12.75" hidden="false" customHeight="false" outlineLevel="0" collapsed="false">
      <c r="A429" s="400"/>
      <c r="B429" s="411"/>
      <c r="C429" s="412"/>
      <c r="F429" s="404"/>
    </row>
    <row r="430" s="403" customFormat="true" ht="12.75" hidden="false" customHeight="false" outlineLevel="0" collapsed="false">
      <c r="A430" s="426"/>
      <c r="B430" s="407"/>
      <c r="C430" s="402"/>
      <c r="F430" s="404"/>
    </row>
    <row r="431" s="403" customFormat="true" ht="12.75" hidden="false" customHeight="false" outlineLevel="0" collapsed="false">
      <c r="A431" s="427"/>
      <c r="B431" s="421"/>
      <c r="C431" s="428"/>
      <c r="F431" s="404"/>
    </row>
    <row r="432" s="403" customFormat="true" ht="12.75" hidden="false" customHeight="false" outlineLevel="0" collapsed="false">
      <c r="A432" s="427"/>
      <c r="B432" s="411"/>
      <c r="C432" s="412"/>
      <c r="F432" s="404"/>
    </row>
    <row r="433" s="403" customFormat="true" ht="12.75" hidden="false" customHeight="false" outlineLevel="0" collapsed="false">
      <c r="A433" s="427"/>
      <c r="B433" s="408"/>
      <c r="C433" s="412"/>
      <c r="F433" s="404"/>
    </row>
    <row r="434" s="403" customFormat="true" ht="12.75" hidden="false" customHeight="false" outlineLevel="0" collapsed="false">
      <c r="A434" s="427"/>
      <c r="B434" s="421"/>
      <c r="C434" s="428"/>
      <c r="F434" s="404"/>
    </row>
    <row r="435" s="403" customFormat="true" ht="12.75" hidden="false" customHeight="false" outlineLevel="0" collapsed="false">
      <c r="A435" s="427"/>
      <c r="B435" s="411"/>
      <c r="C435" s="412"/>
      <c r="F435" s="404"/>
    </row>
    <row r="436" s="403" customFormat="true" ht="12.75" hidden="false" customHeight="false" outlineLevel="0" collapsed="false">
      <c r="A436" s="427"/>
      <c r="B436" s="411"/>
      <c r="C436" s="412"/>
      <c r="F436" s="404"/>
    </row>
    <row r="437" s="403" customFormat="true" ht="12.75" hidden="false" customHeight="false" outlineLevel="0" collapsed="false">
      <c r="A437" s="427"/>
      <c r="B437" s="411"/>
      <c r="C437" s="412"/>
      <c r="F437" s="404"/>
    </row>
    <row r="438" s="403" customFormat="true" ht="12.75" hidden="false" customHeight="false" outlineLevel="0" collapsed="false">
      <c r="A438" s="427"/>
      <c r="B438" s="421"/>
      <c r="C438" s="428"/>
      <c r="F438" s="404"/>
    </row>
    <row r="439" s="403" customFormat="true" ht="12.75" hidden="false" customHeight="false" outlineLevel="0" collapsed="false">
      <c r="A439" s="427"/>
      <c r="B439" s="411"/>
      <c r="C439" s="412"/>
      <c r="F439" s="404"/>
    </row>
    <row r="440" s="403" customFormat="true" ht="12.75" hidden="false" customHeight="false" outlineLevel="0" collapsed="false">
      <c r="A440" s="427"/>
      <c r="B440" s="411"/>
      <c r="C440" s="412"/>
      <c r="F440" s="404"/>
    </row>
    <row r="441" s="403" customFormat="true" ht="12.75" hidden="false" customHeight="false" outlineLevel="0" collapsed="false">
      <c r="A441" s="427"/>
      <c r="B441" s="421"/>
      <c r="C441" s="428"/>
      <c r="F441" s="404"/>
    </row>
    <row r="442" s="403" customFormat="true" ht="12.75" hidden="false" customHeight="false" outlineLevel="0" collapsed="false">
      <c r="A442" s="427"/>
      <c r="B442" s="411"/>
      <c r="C442" s="412"/>
      <c r="F442" s="404"/>
    </row>
    <row r="443" s="403" customFormat="true" ht="12.75" hidden="false" customHeight="false" outlineLevel="0" collapsed="false">
      <c r="A443" s="427"/>
      <c r="B443" s="421"/>
      <c r="C443" s="428"/>
      <c r="F443" s="404"/>
    </row>
    <row r="444" s="403" customFormat="true" ht="12.75" hidden="false" customHeight="false" outlineLevel="0" collapsed="false">
      <c r="A444" s="427"/>
      <c r="B444" s="411"/>
      <c r="C444" s="412"/>
      <c r="F444" s="404"/>
    </row>
    <row r="445" s="403" customFormat="true" ht="14.25" hidden="false" customHeight="false" outlineLevel="0" collapsed="false">
      <c r="A445" s="400"/>
      <c r="B445" s="423"/>
      <c r="C445" s="420"/>
      <c r="F445" s="404"/>
    </row>
    <row r="446" s="403" customFormat="true" ht="12.75" hidden="false" customHeight="false" outlineLevel="0" collapsed="false">
      <c r="A446" s="400"/>
      <c r="B446" s="408"/>
      <c r="C446" s="428"/>
      <c r="F446" s="404"/>
    </row>
    <row r="447" s="403" customFormat="true" ht="12.75" hidden="false" customHeight="false" outlineLevel="0" collapsed="false">
      <c r="A447" s="400"/>
      <c r="B447" s="421"/>
      <c r="C447" s="428"/>
      <c r="F447" s="404"/>
    </row>
    <row r="448" s="403" customFormat="true" ht="12.75" hidden="false" customHeight="false" outlineLevel="0" collapsed="false">
      <c r="A448" s="400"/>
      <c r="B448" s="411"/>
      <c r="C448" s="412"/>
      <c r="F448" s="404"/>
    </row>
    <row r="449" s="403" customFormat="true" ht="12.75" hidden="false" customHeight="false" outlineLevel="0" collapsed="false">
      <c r="A449" s="400"/>
      <c r="B449" s="411"/>
      <c r="C449" s="412"/>
      <c r="F449" s="404"/>
    </row>
    <row r="450" s="403" customFormat="true" ht="12.75" hidden="false" customHeight="false" outlineLevel="0" collapsed="false">
      <c r="A450" s="400"/>
      <c r="B450" s="411"/>
      <c r="C450" s="412"/>
      <c r="F450" s="404"/>
    </row>
    <row r="451" s="403" customFormat="true" ht="12.75" hidden="false" customHeight="false" outlineLevel="0" collapsed="false">
      <c r="A451" s="400"/>
      <c r="B451" s="411"/>
      <c r="C451" s="412"/>
      <c r="F451" s="404"/>
    </row>
    <row r="452" s="403" customFormat="true" ht="12.75" hidden="false" customHeight="false" outlineLevel="0" collapsed="false">
      <c r="A452" s="400"/>
      <c r="B452" s="411"/>
      <c r="C452" s="412"/>
      <c r="F452" s="404"/>
    </row>
    <row r="453" s="403" customFormat="true" ht="12.75" hidden="false" customHeight="false" outlineLevel="0" collapsed="false">
      <c r="A453" s="400"/>
      <c r="B453" s="411"/>
      <c r="C453" s="412"/>
      <c r="F453" s="404"/>
    </row>
    <row r="454" s="403" customFormat="true" ht="12.75" hidden="false" customHeight="false" outlineLevel="0" collapsed="false">
      <c r="A454" s="400"/>
      <c r="B454" s="411"/>
      <c r="C454" s="412"/>
      <c r="F454" s="404"/>
    </row>
    <row r="455" s="403" customFormat="true" ht="12.75" hidden="false" customHeight="false" outlineLevel="0" collapsed="false">
      <c r="A455" s="400"/>
      <c r="B455" s="411"/>
      <c r="C455" s="412"/>
      <c r="F455" s="404"/>
    </row>
    <row r="456" s="403" customFormat="true" ht="12.75" hidden="false" customHeight="false" outlineLevel="0" collapsed="false">
      <c r="A456" s="400"/>
      <c r="B456" s="411"/>
      <c r="C456" s="412"/>
      <c r="F456" s="404"/>
    </row>
    <row r="457" s="403" customFormat="true" ht="12.75" hidden="false" customHeight="false" outlineLevel="0" collapsed="false">
      <c r="A457" s="400"/>
      <c r="B457" s="411"/>
      <c r="C457" s="412"/>
      <c r="F457" s="404"/>
    </row>
    <row r="458" s="403" customFormat="true" ht="12.75" hidden="false" customHeight="false" outlineLevel="0" collapsed="false">
      <c r="A458" s="400"/>
      <c r="B458" s="411"/>
      <c r="C458" s="412"/>
      <c r="F458" s="404"/>
    </row>
    <row r="459" s="403" customFormat="true" ht="12.75" hidden="false" customHeight="false" outlineLevel="0" collapsed="false">
      <c r="A459" s="400"/>
      <c r="B459" s="411"/>
      <c r="C459" s="412"/>
      <c r="F459" s="404"/>
    </row>
    <row r="460" s="403" customFormat="true" ht="12.75" hidden="false" customHeight="false" outlineLevel="0" collapsed="false">
      <c r="A460" s="400"/>
      <c r="B460" s="411"/>
      <c r="C460" s="412"/>
      <c r="F460" s="404"/>
    </row>
    <row r="461" s="403" customFormat="true" ht="12.75" hidden="false" customHeight="false" outlineLevel="0" collapsed="false">
      <c r="A461" s="400"/>
      <c r="B461" s="421"/>
      <c r="C461" s="428"/>
      <c r="F461" s="404"/>
    </row>
    <row r="462" s="403" customFormat="true" ht="25.5" hidden="false" customHeight="true" outlineLevel="0" collapsed="false">
      <c r="A462" s="400"/>
      <c r="B462" s="411"/>
      <c r="C462" s="412"/>
      <c r="F462" s="404"/>
    </row>
    <row r="463" s="403" customFormat="true" ht="12.75" hidden="false" customHeight="false" outlineLevel="0" collapsed="false">
      <c r="A463" s="400"/>
      <c r="B463" s="411"/>
      <c r="C463" s="412"/>
      <c r="F463" s="404"/>
    </row>
    <row r="464" s="403" customFormat="true" ht="12.75" hidden="false" customHeight="false" outlineLevel="0" collapsed="false">
      <c r="A464" s="400"/>
      <c r="B464" s="411"/>
      <c r="C464" s="412"/>
      <c r="F464" s="404"/>
    </row>
    <row r="465" s="403" customFormat="true" ht="12.75" hidden="false" customHeight="false" outlineLevel="0" collapsed="false">
      <c r="A465" s="400"/>
      <c r="B465" s="411"/>
      <c r="C465" s="412"/>
      <c r="F465" s="404"/>
    </row>
    <row r="466" s="403" customFormat="true" ht="12.75" hidden="false" customHeight="false" outlineLevel="0" collapsed="false">
      <c r="A466" s="400"/>
      <c r="B466" s="411"/>
      <c r="C466" s="412"/>
      <c r="F466" s="404"/>
    </row>
    <row r="467" s="403" customFormat="true" ht="30.75" hidden="false" customHeight="true" outlineLevel="0" collapsed="false">
      <c r="A467" s="400"/>
      <c r="B467" s="411"/>
      <c r="C467" s="412"/>
      <c r="F467" s="404"/>
    </row>
    <row r="468" s="403" customFormat="true" ht="12.75" hidden="false" customHeight="false" outlineLevel="0" collapsed="false">
      <c r="A468" s="400"/>
      <c r="B468" s="411"/>
      <c r="C468" s="412"/>
      <c r="F468" s="404"/>
    </row>
    <row r="469" s="403" customFormat="true" ht="12.75" hidden="false" customHeight="false" outlineLevel="0" collapsed="false">
      <c r="A469" s="400"/>
      <c r="B469" s="411"/>
      <c r="C469" s="412"/>
      <c r="F469" s="404"/>
    </row>
    <row r="470" s="403" customFormat="true" ht="12.75" hidden="false" customHeight="false" outlineLevel="0" collapsed="false">
      <c r="A470" s="400"/>
      <c r="B470" s="411"/>
      <c r="C470" s="412"/>
      <c r="F470" s="404"/>
    </row>
    <row r="471" s="403" customFormat="true" ht="12.75" hidden="false" customHeight="false" outlineLevel="0" collapsed="false">
      <c r="A471" s="400"/>
      <c r="B471" s="411"/>
      <c r="C471" s="412"/>
      <c r="F471" s="404"/>
    </row>
    <row r="472" s="403" customFormat="true" ht="12.75" hidden="false" customHeight="false" outlineLevel="0" collapsed="false">
      <c r="A472" s="400"/>
      <c r="B472" s="411"/>
      <c r="C472" s="412"/>
      <c r="F472" s="404"/>
    </row>
    <row r="473" s="403" customFormat="true" ht="15" hidden="false" customHeight="true" outlineLevel="0" collapsed="false">
      <c r="A473" s="400"/>
      <c r="B473" s="411"/>
      <c r="C473" s="412"/>
      <c r="F473" s="404"/>
    </row>
    <row r="474" s="403" customFormat="true" ht="15" hidden="false" customHeight="true" outlineLevel="0" collapsed="false">
      <c r="A474" s="400"/>
      <c r="B474" s="411"/>
      <c r="C474" s="412"/>
      <c r="F474" s="404"/>
    </row>
    <row r="475" s="403" customFormat="true" ht="15" hidden="false" customHeight="true" outlineLevel="0" collapsed="false">
      <c r="A475" s="400"/>
      <c r="B475" s="411"/>
      <c r="C475" s="412"/>
      <c r="F475" s="404"/>
    </row>
    <row r="476" s="403" customFormat="true" ht="15" hidden="false" customHeight="true" outlineLevel="0" collapsed="false">
      <c r="A476" s="400"/>
      <c r="B476" s="411"/>
      <c r="C476" s="412"/>
      <c r="F476" s="404"/>
    </row>
    <row r="477" s="403" customFormat="true" ht="15" hidden="false" customHeight="true" outlineLevel="0" collapsed="false">
      <c r="A477" s="400"/>
      <c r="B477" s="408"/>
      <c r="C477" s="428"/>
      <c r="F477" s="404"/>
    </row>
    <row r="478" s="403" customFormat="true" ht="15" hidden="false" customHeight="true" outlineLevel="0" collapsed="false">
      <c r="A478" s="400"/>
      <c r="B478" s="421"/>
      <c r="C478" s="428"/>
      <c r="F478" s="404"/>
    </row>
    <row r="479" s="403" customFormat="true" ht="15" hidden="false" customHeight="true" outlineLevel="0" collapsed="false">
      <c r="A479" s="427"/>
      <c r="B479" s="411"/>
      <c r="C479" s="412"/>
      <c r="F479" s="404"/>
    </row>
    <row r="480" s="403" customFormat="true" ht="15" hidden="false" customHeight="true" outlineLevel="0" collapsed="false">
      <c r="A480" s="400"/>
      <c r="B480" s="411"/>
      <c r="C480" s="412"/>
      <c r="F480" s="404"/>
    </row>
    <row r="481" s="403" customFormat="true" ht="15" hidden="false" customHeight="true" outlineLevel="0" collapsed="false">
      <c r="A481" s="427"/>
      <c r="B481" s="411"/>
      <c r="C481" s="412"/>
      <c r="F481" s="404"/>
    </row>
    <row r="482" s="403" customFormat="true" ht="15" hidden="false" customHeight="true" outlineLevel="0" collapsed="false">
      <c r="A482" s="400"/>
      <c r="B482" s="411"/>
      <c r="C482" s="412"/>
      <c r="F482" s="404"/>
    </row>
    <row r="483" s="403" customFormat="true" ht="15" hidden="false" customHeight="true" outlineLevel="0" collapsed="false">
      <c r="A483" s="427"/>
      <c r="B483" s="411"/>
      <c r="C483" s="412"/>
      <c r="F483" s="404"/>
    </row>
    <row r="484" s="403" customFormat="true" ht="15" hidden="false" customHeight="true" outlineLevel="0" collapsed="false">
      <c r="A484" s="400"/>
      <c r="B484" s="411"/>
      <c r="C484" s="412"/>
      <c r="F484" s="404"/>
    </row>
    <row r="485" s="403" customFormat="true" ht="15" hidden="false" customHeight="true" outlineLevel="0" collapsed="false">
      <c r="A485" s="427"/>
      <c r="B485" s="411"/>
      <c r="C485" s="412"/>
      <c r="F485" s="404"/>
    </row>
    <row r="486" s="403" customFormat="true" ht="15" hidden="false" customHeight="true" outlineLevel="0" collapsed="false">
      <c r="A486" s="400"/>
      <c r="B486" s="411"/>
      <c r="C486" s="412"/>
      <c r="F486" s="404"/>
    </row>
    <row r="487" s="403" customFormat="true" ht="15" hidden="false" customHeight="true" outlineLevel="0" collapsed="false">
      <c r="A487" s="427"/>
      <c r="B487" s="411"/>
      <c r="C487" s="412"/>
      <c r="F487" s="404"/>
    </row>
    <row r="488" s="403" customFormat="true" ht="15" hidden="false" customHeight="true" outlineLevel="0" collapsed="false">
      <c r="A488" s="400"/>
      <c r="B488" s="411"/>
      <c r="C488" s="412"/>
      <c r="F488" s="404"/>
    </row>
    <row r="489" s="403" customFormat="true" ht="15" hidden="false" customHeight="true" outlineLevel="0" collapsed="false">
      <c r="A489" s="427"/>
      <c r="B489" s="411"/>
      <c r="C489" s="412"/>
      <c r="F489" s="404"/>
    </row>
    <row r="490" s="403" customFormat="true" ht="15" hidden="false" customHeight="true" outlineLevel="0" collapsed="false">
      <c r="A490" s="400"/>
      <c r="B490" s="411"/>
      <c r="C490" s="412"/>
      <c r="F490" s="404"/>
    </row>
    <row r="491" s="403" customFormat="true" ht="15" hidden="false" customHeight="true" outlineLevel="0" collapsed="false">
      <c r="A491" s="427"/>
      <c r="B491" s="411"/>
      <c r="C491" s="412"/>
      <c r="F491" s="404"/>
    </row>
    <row r="492" s="403" customFormat="true" ht="15" hidden="false" customHeight="true" outlineLevel="0" collapsed="false">
      <c r="A492" s="400"/>
      <c r="B492" s="411"/>
      <c r="C492" s="412"/>
      <c r="F492" s="404"/>
    </row>
    <row r="493" s="403" customFormat="true" ht="15" hidden="false" customHeight="true" outlineLevel="0" collapsed="false">
      <c r="A493" s="427"/>
      <c r="B493" s="411"/>
      <c r="C493" s="412"/>
      <c r="F493" s="404"/>
    </row>
    <row r="494" s="403" customFormat="true" ht="15" hidden="false" customHeight="true" outlineLevel="0" collapsed="false">
      <c r="A494" s="400"/>
      <c r="B494" s="411"/>
      <c r="C494" s="412"/>
      <c r="F494" s="404"/>
    </row>
    <row r="495" s="403" customFormat="true" ht="15" hidden="false" customHeight="true" outlineLevel="0" collapsed="false">
      <c r="A495" s="427"/>
      <c r="B495" s="411"/>
      <c r="C495" s="412"/>
      <c r="F495" s="404"/>
    </row>
    <row r="496" s="403" customFormat="true" ht="15" hidden="false" customHeight="true" outlineLevel="0" collapsed="false">
      <c r="A496" s="400"/>
      <c r="B496" s="411"/>
      <c r="C496" s="412"/>
      <c r="F496" s="404"/>
    </row>
    <row r="497" s="403" customFormat="true" ht="15" hidden="false" customHeight="true" outlineLevel="0" collapsed="false">
      <c r="A497" s="427"/>
      <c r="B497" s="411"/>
      <c r="C497" s="412"/>
      <c r="F497" s="404"/>
    </row>
    <row r="498" s="403" customFormat="true" ht="15" hidden="false" customHeight="true" outlineLevel="0" collapsed="false">
      <c r="A498" s="427"/>
      <c r="B498" s="421"/>
      <c r="C498" s="428"/>
      <c r="F498" s="404"/>
    </row>
    <row r="499" s="403" customFormat="true" ht="15" hidden="false" customHeight="true" outlineLevel="0" collapsed="false">
      <c r="A499" s="427"/>
      <c r="B499" s="411"/>
      <c r="C499" s="412"/>
      <c r="F499" s="404"/>
    </row>
    <row r="500" s="403" customFormat="true" ht="15" hidden="false" customHeight="true" outlineLevel="0" collapsed="false">
      <c r="A500" s="427"/>
      <c r="B500" s="411"/>
      <c r="C500" s="412"/>
      <c r="F500" s="404"/>
    </row>
    <row r="501" s="403" customFormat="true" ht="15" hidden="false" customHeight="true" outlineLevel="0" collapsed="false">
      <c r="A501" s="427"/>
      <c r="B501" s="411"/>
      <c r="C501" s="412"/>
      <c r="F501" s="404"/>
    </row>
    <row r="502" s="403" customFormat="true" ht="15" hidden="false" customHeight="true" outlineLevel="0" collapsed="false">
      <c r="A502" s="427"/>
      <c r="B502" s="411"/>
      <c r="C502" s="412"/>
      <c r="F502" s="404"/>
    </row>
    <row r="503" s="403" customFormat="true" ht="15" hidden="false" customHeight="true" outlineLevel="0" collapsed="false">
      <c r="A503" s="427"/>
      <c r="B503" s="411"/>
      <c r="C503" s="412"/>
      <c r="F503" s="404"/>
    </row>
    <row r="504" s="403" customFormat="true" ht="15" hidden="false" customHeight="true" outlineLevel="0" collapsed="false">
      <c r="A504" s="427"/>
      <c r="B504" s="411"/>
      <c r="C504" s="412"/>
      <c r="F504" s="404"/>
    </row>
    <row r="505" s="403" customFormat="true" ht="15" hidden="false" customHeight="true" outlineLevel="0" collapsed="false">
      <c r="A505" s="400"/>
      <c r="B505" s="429"/>
      <c r="C505" s="430"/>
      <c r="F505" s="404"/>
    </row>
    <row r="506" s="403" customFormat="true" ht="15" hidden="false" customHeight="true" outlineLevel="0" collapsed="false">
      <c r="C506" s="431"/>
    </row>
    <row r="507" s="403" customFormat="true" ht="15" hidden="false" customHeight="true" outlineLevel="0" collapsed="false">
      <c r="C507" s="431"/>
    </row>
    <row r="508" s="403" customFormat="true" ht="15" hidden="false" customHeight="true" outlineLevel="0" collapsed="false">
      <c r="C508" s="431"/>
    </row>
    <row r="509" s="403" customFormat="true" ht="15" hidden="false" customHeight="true" outlineLevel="0" collapsed="false">
      <c r="C509" s="431"/>
    </row>
    <row r="510" s="403" customFormat="true" ht="15" hidden="false" customHeight="true" outlineLevel="0" collapsed="false">
      <c r="C510" s="431"/>
    </row>
    <row r="511" s="403" customFormat="true" ht="15" hidden="false" customHeight="true" outlineLevel="0" collapsed="false">
      <c r="C511" s="431"/>
    </row>
    <row r="512" s="403" customFormat="true" ht="15" hidden="false" customHeight="true" outlineLevel="0" collapsed="false">
      <c r="C512" s="431"/>
    </row>
    <row r="513" s="403" customFormat="true" ht="15" hidden="false" customHeight="true" outlineLevel="0" collapsed="false">
      <c r="C513" s="431"/>
    </row>
    <row r="514" s="403" customFormat="true" ht="15" hidden="false" customHeight="true" outlineLevel="0" collapsed="false">
      <c r="C514" s="431"/>
    </row>
    <row r="515" s="403" customFormat="true" ht="15" hidden="false" customHeight="true" outlineLevel="0" collapsed="false">
      <c r="C515" s="431"/>
    </row>
    <row r="516" s="403" customFormat="true" ht="15" hidden="false" customHeight="true" outlineLevel="0" collapsed="false">
      <c r="C516" s="431"/>
    </row>
    <row r="517" s="403" customFormat="true" ht="15" hidden="false" customHeight="true" outlineLevel="0" collapsed="false">
      <c r="C517" s="431"/>
    </row>
    <row r="518" s="403" customFormat="true" ht="15" hidden="false" customHeight="true" outlineLevel="0" collapsed="false">
      <c r="C518" s="431"/>
    </row>
    <row r="519" s="403" customFormat="true" ht="15" hidden="false" customHeight="true" outlineLevel="0" collapsed="false">
      <c r="C519" s="431"/>
    </row>
    <row r="520" s="403" customFormat="true" ht="15" hidden="false" customHeight="true" outlineLevel="0" collapsed="false">
      <c r="C520" s="431"/>
    </row>
    <row r="521" s="403" customFormat="true" ht="15" hidden="false" customHeight="true" outlineLevel="0" collapsed="false">
      <c r="C521" s="431"/>
    </row>
    <row r="522" s="403" customFormat="true" ht="15" hidden="false" customHeight="true" outlineLevel="0" collapsed="false">
      <c r="C522" s="431"/>
    </row>
    <row r="523" s="403" customFormat="true" ht="15" hidden="false" customHeight="true" outlineLevel="0" collapsed="false">
      <c r="C523" s="431"/>
    </row>
    <row r="524" s="403" customFormat="true" ht="15" hidden="false" customHeight="true" outlineLevel="0" collapsed="false">
      <c r="C524" s="431"/>
    </row>
    <row r="525" s="403" customFormat="true" ht="15" hidden="false" customHeight="true" outlineLevel="0" collapsed="false">
      <c r="C525" s="431"/>
    </row>
    <row r="526" s="403" customFormat="true" ht="15" hidden="false" customHeight="true" outlineLevel="0" collapsed="false">
      <c r="C526" s="431"/>
    </row>
    <row r="527" s="403" customFormat="true" ht="15" hidden="false" customHeight="true" outlineLevel="0" collapsed="false">
      <c r="C527" s="431"/>
    </row>
    <row r="528" s="403" customFormat="true" ht="15" hidden="false" customHeight="true" outlineLevel="0" collapsed="false">
      <c r="C528" s="431"/>
    </row>
    <row r="529" s="403" customFormat="true" ht="15" hidden="false" customHeight="true" outlineLevel="0" collapsed="false">
      <c r="C529" s="431"/>
    </row>
    <row r="530" s="403" customFormat="true" ht="15" hidden="false" customHeight="true" outlineLevel="0" collapsed="false">
      <c r="C530" s="431"/>
    </row>
    <row r="531" s="403" customFormat="true" ht="15" hidden="false" customHeight="true" outlineLevel="0" collapsed="false">
      <c r="C531" s="431"/>
    </row>
    <row r="532" s="403" customFormat="true" ht="15" hidden="false" customHeight="true" outlineLevel="0" collapsed="false">
      <c r="C532" s="431"/>
    </row>
    <row r="533" s="403" customFormat="true" ht="15" hidden="false" customHeight="true" outlineLevel="0" collapsed="false">
      <c r="C533" s="431"/>
    </row>
    <row r="534" s="403" customFormat="true" ht="15" hidden="false" customHeight="true" outlineLevel="0" collapsed="false">
      <c r="C534" s="431"/>
    </row>
    <row r="535" s="403" customFormat="true" ht="15" hidden="false" customHeight="true" outlineLevel="0" collapsed="false">
      <c r="C535" s="431"/>
    </row>
    <row r="536" s="403" customFormat="true" ht="15" hidden="false" customHeight="true" outlineLevel="0" collapsed="false">
      <c r="C536" s="431"/>
    </row>
    <row r="537" s="403" customFormat="true" ht="15" hidden="false" customHeight="true" outlineLevel="0" collapsed="false">
      <c r="C537" s="431"/>
    </row>
    <row r="538" s="403" customFormat="true" ht="15" hidden="false" customHeight="true" outlineLevel="0" collapsed="false">
      <c r="C538" s="431"/>
    </row>
    <row r="539" s="403" customFormat="true" ht="15" hidden="false" customHeight="true" outlineLevel="0" collapsed="false">
      <c r="C539" s="431"/>
    </row>
    <row r="540" s="403" customFormat="true" ht="15" hidden="false" customHeight="true" outlineLevel="0" collapsed="false">
      <c r="C540" s="431"/>
    </row>
    <row r="541" s="403" customFormat="true" ht="15" hidden="false" customHeight="true" outlineLevel="0" collapsed="false">
      <c r="C541" s="431"/>
    </row>
    <row r="542" s="403" customFormat="true" ht="15" hidden="false" customHeight="true" outlineLevel="0" collapsed="false">
      <c r="C542" s="431"/>
    </row>
    <row r="543" s="403" customFormat="true" ht="15" hidden="false" customHeight="true" outlineLevel="0" collapsed="false">
      <c r="C543" s="431"/>
    </row>
    <row r="544" s="403" customFormat="true" ht="15" hidden="false" customHeight="true" outlineLevel="0" collapsed="false">
      <c r="C544" s="431"/>
    </row>
    <row r="545" s="403" customFormat="true" ht="15" hidden="false" customHeight="true" outlineLevel="0" collapsed="false">
      <c r="C545" s="431"/>
    </row>
    <row r="546" s="403" customFormat="true" ht="15" hidden="false" customHeight="true" outlineLevel="0" collapsed="false">
      <c r="C546" s="431"/>
    </row>
    <row r="547" s="403" customFormat="true" ht="15" hidden="false" customHeight="true" outlineLevel="0" collapsed="false">
      <c r="C547" s="431"/>
    </row>
    <row r="548" s="403" customFormat="true" ht="15" hidden="false" customHeight="true" outlineLevel="0" collapsed="false">
      <c r="C548" s="431"/>
    </row>
    <row r="549" s="403" customFormat="true" ht="15" hidden="false" customHeight="true" outlineLevel="0" collapsed="false">
      <c r="C549" s="431"/>
    </row>
    <row r="550" s="403" customFormat="true" ht="15" hidden="false" customHeight="true" outlineLevel="0" collapsed="false">
      <c r="C550" s="431"/>
    </row>
    <row r="551" s="403" customFormat="true" ht="15" hidden="false" customHeight="true" outlineLevel="0" collapsed="false">
      <c r="C551" s="431"/>
    </row>
    <row r="552" s="403" customFormat="true" ht="15" hidden="false" customHeight="true" outlineLevel="0" collapsed="false">
      <c r="C552" s="431"/>
    </row>
    <row r="553" s="403" customFormat="true" ht="15" hidden="false" customHeight="true" outlineLevel="0" collapsed="false">
      <c r="C553" s="431"/>
    </row>
    <row r="554" s="403" customFormat="true" ht="15" hidden="false" customHeight="true" outlineLevel="0" collapsed="false">
      <c r="C554" s="431"/>
    </row>
    <row r="555" s="403" customFormat="true" ht="15" hidden="false" customHeight="true" outlineLevel="0" collapsed="false">
      <c r="C555" s="431"/>
    </row>
    <row r="556" s="403" customFormat="true" ht="15" hidden="false" customHeight="true" outlineLevel="0" collapsed="false">
      <c r="C556" s="431"/>
    </row>
    <row r="557" s="403" customFormat="true" ht="15" hidden="false" customHeight="true" outlineLevel="0" collapsed="false">
      <c r="C557" s="431"/>
    </row>
    <row r="558" s="403" customFormat="true" ht="15" hidden="false" customHeight="true" outlineLevel="0" collapsed="false">
      <c r="C558" s="431"/>
    </row>
    <row r="559" s="403" customFormat="true" ht="15" hidden="false" customHeight="true" outlineLevel="0" collapsed="false">
      <c r="C559" s="431"/>
    </row>
    <row r="560" s="403" customFormat="true" ht="15" hidden="false" customHeight="true" outlineLevel="0" collapsed="false">
      <c r="C560" s="431"/>
    </row>
    <row r="561" s="403" customFormat="true" ht="15" hidden="false" customHeight="true" outlineLevel="0" collapsed="false">
      <c r="C561" s="431"/>
    </row>
    <row r="562" s="403" customFormat="true" ht="15" hidden="false" customHeight="true" outlineLevel="0" collapsed="false">
      <c r="C562" s="431"/>
    </row>
    <row r="563" s="403" customFormat="true" ht="15" hidden="false" customHeight="true" outlineLevel="0" collapsed="false">
      <c r="C563" s="431"/>
    </row>
    <row r="564" s="403" customFormat="true" ht="15" hidden="false" customHeight="true" outlineLevel="0" collapsed="false">
      <c r="C564" s="431"/>
    </row>
    <row r="565" s="403" customFormat="true" ht="15" hidden="false" customHeight="true" outlineLevel="0" collapsed="false">
      <c r="C565" s="431"/>
    </row>
    <row r="566" s="403" customFormat="true" ht="15" hidden="false" customHeight="true" outlineLevel="0" collapsed="false">
      <c r="C566" s="431"/>
    </row>
    <row r="567" s="403" customFormat="true" ht="15" hidden="false" customHeight="true" outlineLevel="0" collapsed="false">
      <c r="C567" s="431"/>
    </row>
    <row r="568" s="403" customFormat="true" ht="15" hidden="false" customHeight="true" outlineLevel="0" collapsed="false">
      <c r="C568" s="431"/>
    </row>
    <row r="569" s="403" customFormat="true" ht="15" hidden="false" customHeight="true" outlineLevel="0" collapsed="false">
      <c r="C569" s="431"/>
    </row>
    <row r="570" s="403" customFormat="true" ht="15" hidden="false" customHeight="true" outlineLevel="0" collapsed="false">
      <c r="C570" s="431"/>
    </row>
    <row r="571" s="403" customFormat="true" ht="15" hidden="false" customHeight="true" outlineLevel="0" collapsed="false">
      <c r="C571" s="431"/>
    </row>
    <row r="572" s="403" customFormat="true" ht="15" hidden="false" customHeight="true" outlineLevel="0" collapsed="false">
      <c r="C572" s="431"/>
    </row>
    <row r="573" s="403" customFormat="true" ht="15" hidden="false" customHeight="true" outlineLevel="0" collapsed="false">
      <c r="C573" s="431"/>
    </row>
    <row r="574" s="403" customFormat="true" ht="15" hidden="false" customHeight="true" outlineLevel="0" collapsed="false">
      <c r="C574" s="431"/>
    </row>
    <row r="575" s="403" customFormat="true" ht="15" hidden="false" customHeight="true" outlineLevel="0" collapsed="false">
      <c r="C575" s="431"/>
    </row>
    <row r="576" s="403" customFormat="true" ht="15" hidden="false" customHeight="true" outlineLevel="0" collapsed="false">
      <c r="C576" s="431"/>
    </row>
    <row r="577" s="403" customFormat="true" ht="15" hidden="false" customHeight="true" outlineLevel="0" collapsed="false">
      <c r="C577" s="431"/>
    </row>
    <row r="578" s="403" customFormat="true" ht="15" hidden="false" customHeight="true" outlineLevel="0" collapsed="false">
      <c r="C578" s="431"/>
    </row>
    <row r="579" s="403" customFormat="true" ht="15" hidden="false" customHeight="true" outlineLevel="0" collapsed="false">
      <c r="C579" s="431"/>
    </row>
    <row r="580" s="403" customFormat="true" ht="15" hidden="false" customHeight="true" outlineLevel="0" collapsed="false">
      <c r="C580" s="431"/>
    </row>
    <row r="581" s="403" customFormat="true" ht="15" hidden="false" customHeight="true" outlineLevel="0" collapsed="false">
      <c r="C581" s="431"/>
    </row>
    <row r="582" s="403" customFormat="true" ht="15" hidden="false" customHeight="true" outlineLevel="0" collapsed="false">
      <c r="C582" s="431"/>
    </row>
    <row r="583" s="403" customFormat="true" ht="15" hidden="false" customHeight="true" outlineLevel="0" collapsed="false">
      <c r="C583" s="431"/>
    </row>
    <row r="584" s="403" customFormat="true" ht="15" hidden="false" customHeight="true" outlineLevel="0" collapsed="false">
      <c r="C584" s="431"/>
    </row>
    <row r="585" s="403" customFormat="true" ht="15" hidden="false" customHeight="true" outlineLevel="0" collapsed="false">
      <c r="C585" s="431"/>
    </row>
    <row r="586" s="403" customFormat="true" ht="15" hidden="false" customHeight="true" outlineLevel="0" collapsed="false">
      <c r="C586" s="431"/>
    </row>
    <row r="587" s="403" customFormat="true" ht="15" hidden="false" customHeight="true" outlineLevel="0" collapsed="false">
      <c r="C587" s="431"/>
    </row>
    <row r="588" s="403" customFormat="true" ht="15" hidden="false" customHeight="true" outlineLevel="0" collapsed="false">
      <c r="C588" s="431"/>
    </row>
    <row r="589" s="403" customFormat="true" ht="15" hidden="false" customHeight="true" outlineLevel="0" collapsed="false">
      <c r="C589" s="431"/>
    </row>
    <row r="590" s="403" customFormat="true" ht="15" hidden="false" customHeight="true" outlineLevel="0" collapsed="false">
      <c r="C590" s="431"/>
    </row>
    <row r="591" s="403" customFormat="true" ht="15" hidden="false" customHeight="true" outlineLevel="0" collapsed="false">
      <c r="C591" s="431"/>
    </row>
    <row r="592" s="403" customFormat="true" ht="12.75" hidden="false" customHeight="false" outlineLevel="0" collapsed="false">
      <c r="C592" s="431"/>
    </row>
    <row r="593" s="403" customFormat="true" ht="12.75" hidden="false" customHeight="false" outlineLevel="0" collapsed="false">
      <c r="C593" s="431"/>
    </row>
    <row r="594" s="403" customFormat="true" ht="12.75" hidden="false" customHeight="false" outlineLevel="0" collapsed="false">
      <c r="C594" s="431"/>
    </row>
    <row r="595" s="403" customFormat="true" ht="12.75" hidden="false" customHeight="false" outlineLevel="0" collapsed="false">
      <c r="C595" s="431"/>
    </row>
    <row r="596" s="403" customFormat="true" ht="12.75" hidden="false" customHeight="false" outlineLevel="0" collapsed="false">
      <c r="C596" s="431"/>
    </row>
    <row r="597" s="403" customFormat="true" ht="12.75" hidden="false" customHeight="false" outlineLevel="0" collapsed="false">
      <c r="C597" s="431"/>
    </row>
    <row r="598" s="403" customFormat="true" ht="12.75" hidden="false" customHeight="false" outlineLevel="0" collapsed="false">
      <c r="C598" s="431"/>
    </row>
    <row r="599" s="403" customFormat="true" ht="12.75" hidden="false" customHeight="false" outlineLevel="0" collapsed="false">
      <c r="C599" s="431"/>
    </row>
    <row r="600" s="403" customFormat="true" ht="12.75" hidden="false" customHeight="false" outlineLevel="0" collapsed="false">
      <c r="C600" s="431"/>
    </row>
    <row r="601" s="403" customFormat="true" ht="12.75" hidden="false" customHeight="false" outlineLevel="0" collapsed="false">
      <c r="C601" s="431"/>
    </row>
    <row r="602" s="403" customFormat="true" ht="12.75" hidden="false" customHeight="false" outlineLevel="0" collapsed="false">
      <c r="C602" s="431"/>
    </row>
    <row r="603" s="403" customFormat="true" ht="12.75" hidden="false" customHeight="false" outlineLevel="0" collapsed="false">
      <c r="C603" s="431"/>
    </row>
    <row r="604" s="403" customFormat="true" ht="12.75" hidden="false" customHeight="false" outlineLevel="0" collapsed="false">
      <c r="C604" s="431"/>
    </row>
    <row r="605" s="403" customFormat="true" ht="12.75" hidden="false" customHeight="false" outlineLevel="0" collapsed="false">
      <c r="C605" s="431"/>
    </row>
    <row r="606" s="403" customFormat="true" ht="12.75" hidden="false" customHeight="false" outlineLevel="0" collapsed="false">
      <c r="C606" s="431"/>
    </row>
    <row r="607" s="403" customFormat="true" ht="12.75" hidden="false" customHeight="false" outlineLevel="0" collapsed="false">
      <c r="C607" s="431"/>
    </row>
    <row r="608" s="403" customFormat="true" ht="12.75" hidden="false" customHeight="false" outlineLevel="0" collapsed="false">
      <c r="C608" s="431"/>
    </row>
    <row r="609" s="403" customFormat="true" ht="12.75" hidden="false" customHeight="false" outlineLevel="0" collapsed="false">
      <c r="C609" s="431"/>
    </row>
    <row r="610" s="403" customFormat="true" ht="12.75" hidden="false" customHeight="false" outlineLevel="0" collapsed="false">
      <c r="C610" s="431"/>
    </row>
    <row r="611" s="403" customFormat="true" ht="12.75" hidden="false" customHeight="false" outlineLevel="0" collapsed="false">
      <c r="C611" s="431"/>
    </row>
    <row r="612" s="403" customFormat="true" ht="12.75" hidden="false" customHeight="false" outlineLevel="0" collapsed="false">
      <c r="C612" s="431"/>
    </row>
    <row r="613" s="403" customFormat="true" ht="12.75" hidden="false" customHeight="false" outlineLevel="0" collapsed="false">
      <c r="C613" s="431"/>
    </row>
    <row r="614" s="403" customFormat="true" ht="12.75" hidden="false" customHeight="false" outlineLevel="0" collapsed="false">
      <c r="C614" s="431"/>
    </row>
    <row r="615" s="403" customFormat="true" ht="12.75" hidden="false" customHeight="false" outlineLevel="0" collapsed="false">
      <c r="C615" s="431"/>
    </row>
    <row r="616" s="403" customFormat="true" ht="12.75" hidden="false" customHeight="false" outlineLevel="0" collapsed="false">
      <c r="C616" s="431"/>
    </row>
    <row r="617" s="403" customFormat="true" ht="12.75" hidden="false" customHeight="false" outlineLevel="0" collapsed="false">
      <c r="C617" s="431"/>
    </row>
    <row r="618" s="403" customFormat="true" ht="12.75" hidden="false" customHeight="false" outlineLevel="0" collapsed="false">
      <c r="C618" s="431"/>
    </row>
    <row r="619" s="403" customFormat="true" ht="12.75" hidden="false" customHeight="false" outlineLevel="0" collapsed="false">
      <c r="C619" s="431"/>
    </row>
    <row r="620" s="403" customFormat="true" ht="12.75" hidden="false" customHeight="false" outlineLevel="0" collapsed="false">
      <c r="C620" s="431"/>
    </row>
    <row r="621" s="403" customFormat="true" ht="12.75" hidden="false" customHeight="false" outlineLevel="0" collapsed="false">
      <c r="C621" s="431"/>
    </row>
    <row r="622" s="403" customFormat="true" ht="12.75" hidden="false" customHeight="false" outlineLevel="0" collapsed="false">
      <c r="C622" s="431"/>
    </row>
    <row r="623" s="403" customFormat="true" ht="12.75" hidden="false" customHeight="false" outlineLevel="0" collapsed="false">
      <c r="C623" s="431"/>
    </row>
    <row r="624" s="403" customFormat="true" ht="12.75" hidden="false" customHeight="false" outlineLevel="0" collapsed="false">
      <c r="C624" s="431"/>
    </row>
    <row r="625" s="403" customFormat="true" ht="12.75" hidden="false" customHeight="false" outlineLevel="0" collapsed="false">
      <c r="C625" s="431"/>
    </row>
    <row r="626" s="403" customFormat="true" ht="12.75" hidden="false" customHeight="false" outlineLevel="0" collapsed="false">
      <c r="C626" s="431"/>
    </row>
    <row r="627" s="403" customFormat="true" ht="12.75" hidden="false" customHeight="false" outlineLevel="0" collapsed="false">
      <c r="C627" s="431"/>
    </row>
    <row r="628" s="403" customFormat="true" ht="12.75" hidden="false" customHeight="false" outlineLevel="0" collapsed="false">
      <c r="C628" s="431"/>
    </row>
    <row r="629" s="403" customFormat="true" ht="12.75" hidden="false" customHeight="false" outlineLevel="0" collapsed="false">
      <c r="C629" s="431"/>
    </row>
    <row r="630" s="403" customFormat="true" ht="12.75" hidden="false" customHeight="false" outlineLevel="0" collapsed="false">
      <c r="C630" s="431"/>
    </row>
    <row r="631" s="403" customFormat="true" ht="12.75" hidden="false" customHeight="false" outlineLevel="0" collapsed="false">
      <c r="C631" s="431"/>
    </row>
    <row r="632" s="403" customFormat="true" ht="12.75" hidden="false" customHeight="false" outlineLevel="0" collapsed="false">
      <c r="C632" s="431"/>
    </row>
    <row r="633" s="403" customFormat="true" ht="12.75" hidden="false" customHeight="false" outlineLevel="0" collapsed="false">
      <c r="C633" s="431"/>
    </row>
    <row r="634" s="403" customFormat="true" ht="12.75" hidden="false" customHeight="false" outlineLevel="0" collapsed="false">
      <c r="C634" s="431"/>
    </row>
    <row r="635" s="403" customFormat="true" ht="12.75" hidden="false" customHeight="false" outlineLevel="0" collapsed="false">
      <c r="C635" s="431"/>
    </row>
    <row r="636" s="403" customFormat="true" ht="12.75" hidden="false" customHeight="false" outlineLevel="0" collapsed="false">
      <c r="C636" s="431"/>
    </row>
    <row r="637" s="403" customFormat="true" ht="12.75" hidden="false" customHeight="false" outlineLevel="0" collapsed="false">
      <c r="C637" s="431"/>
    </row>
    <row r="638" s="403" customFormat="true" ht="12.75" hidden="false" customHeight="false" outlineLevel="0" collapsed="false">
      <c r="C638" s="431"/>
    </row>
    <row r="639" s="403" customFormat="true" ht="12.75" hidden="false" customHeight="false" outlineLevel="0" collapsed="false">
      <c r="C639" s="431"/>
    </row>
    <row r="640" s="403" customFormat="true" ht="12.75" hidden="false" customHeight="false" outlineLevel="0" collapsed="false">
      <c r="C640" s="431"/>
    </row>
    <row r="641" s="403" customFormat="true" ht="12.75" hidden="false" customHeight="false" outlineLevel="0" collapsed="false">
      <c r="C641" s="431"/>
    </row>
    <row r="642" s="403" customFormat="true" ht="12.75" hidden="false" customHeight="false" outlineLevel="0" collapsed="false">
      <c r="C642" s="431"/>
    </row>
    <row r="643" s="403" customFormat="true" ht="12.75" hidden="false" customHeight="false" outlineLevel="0" collapsed="false">
      <c r="C643" s="431"/>
    </row>
    <row r="644" s="403" customFormat="true" ht="12.75" hidden="false" customHeight="false" outlineLevel="0" collapsed="false">
      <c r="C644" s="431"/>
    </row>
    <row r="645" s="403" customFormat="true" ht="12.75" hidden="false" customHeight="false" outlineLevel="0" collapsed="false">
      <c r="C645" s="431"/>
    </row>
    <row r="646" s="403" customFormat="true" ht="12.75" hidden="false" customHeight="false" outlineLevel="0" collapsed="false">
      <c r="C646" s="431"/>
    </row>
    <row r="647" s="403" customFormat="true" ht="12.75" hidden="false" customHeight="false" outlineLevel="0" collapsed="false">
      <c r="C647" s="431"/>
    </row>
    <row r="648" s="403" customFormat="true" ht="12.75" hidden="false" customHeight="false" outlineLevel="0" collapsed="false">
      <c r="C648" s="431"/>
    </row>
    <row r="649" s="403" customFormat="true" ht="12.75" hidden="false" customHeight="false" outlineLevel="0" collapsed="false">
      <c r="C649" s="431"/>
    </row>
    <row r="650" s="403" customFormat="true" ht="12.75" hidden="false" customHeight="false" outlineLevel="0" collapsed="false">
      <c r="C650" s="431"/>
    </row>
    <row r="651" s="403" customFormat="true" ht="12.75" hidden="false" customHeight="false" outlineLevel="0" collapsed="false">
      <c r="C651" s="431"/>
    </row>
    <row r="652" s="403" customFormat="true" ht="12.75" hidden="false" customHeight="false" outlineLevel="0" collapsed="false">
      <c r="C652" s="431"/>
    </row>
    <row r="653" s="403" customFormat="true" ht="12.75" hidden="false" customHeight="false" outlineLevel="0" collapsed="false">
      <c r="C653" s="431"/>
    </row>
    <row r="654" s="403" customFormat="true" ht="12.75" hidden="false" customHeight="false" outlineLevel="0" collapsed="false">
      <c r="C654" s="431"/>
    </row>
    <row r="655" s="403" customFormat="true" ht="12.75" hidden="false" customHeight="false" outlineLevel="0" collapsed="false">
      <c r="C655" s="431"/>
    </row>
    <row r="656" s="403" customFormat="true" ht="12.75" hidden="false" customHeight="false" outlineLevel="0" collapsed="false">
      <c r="C656" s="431"/>
    </row>
    <row r="657" s="403" customFormat="true" ht="12.75" hidden="false" customHeight="false" outlineLevel="0" collapsed="false">
      <c r="C657" s="431"/>
    </row>
    <row r="658" s="403" customFormat="true" ht="12.75" hidden="false" customHeight="false" outlineLevel="0" collapsed="false">
      <c r="C658" s="431"/>
    </row>
    <row r="659" s="403" customFormat="true" ht="12.75" hidden="false" customHeight="false" outlineLevel="0" collapsed="false">
      <c r="C659" s="431"/>
    </row>
    <row r="660" s="403" customFormat="true" ht="12.75" hidden="false" customHeight="false" outlineLevel="0" collapsed="false">
      <c r="C660" s="431"/>
    </row>
    <row r="661" s="403" customFormat="true" ht="12.75" hidden="false" customHeight="false" outlineLevel="0" collapsed="false">
      <c r="C661" s="431"/>
    </row>
    <row r="662" s="403" customFormat="true" ht="12.75" hidden="false" customHeight="false" outlineLevel="0" collapsed="false">
      <c r="C662" s="431"/>
    </row>
    <row r="663" s="403" customFormat="true" ht="12.75" hidden="false" customHeight="false" outlineLevel="0" collapsed="false">
      <c r="C663" s="431"/>
    </row>
    <row r="664" s="403" customFormat="true" ht="12.75" hidden="false" customHeight="false" outlineLevel="0" collapsed="false">
      <c r="C664" s="431"/>
    </row>
    <row r="665" s="403" customFormat="true" ht="12.75" hidden="false" customHeight="false" outlineLevel="0" collapsed="false">
      <c r="C665" s="431"/>
    </row>
    <row r="666" s="403" customFormat="true" ht="12.75" hidden="false" customHeight="false" outlineLevel="0" collapsed="false">
      <c r="C666" s="431"/>
    </row>
    <row r="667" s="403" customFormat="true" ht="12.75" hidden="false" customHeight="false" outlineLevel="0" collapsed="false">
      <c r="C667" s="431"/>
    </row>
    <row r="668" s="403" customFormat="true" ht="12.75" hidden="false" customHeight="false" outlineLevel="0" collapsed="false">
      <c r="C668" s="431"/>
    </row>
    <row r="669" s="403" customFormat="true" ht="12.75" hidden="false" customHeight="false" outlineLevel="0" collapsed="false">
      <c r="C669" s="431"/>
    </row>
    <row r="670" s="403" customFormat="true" ht="12.75" hidden="false" customHeight="false" outlineLevel="0" collapsed="false">
      <c r="C670" s="431"/>
    </row>
    <row r="671" s="403" customFormat="true" ht="12.75" hidden="false" customHeight="false" outlineLevel="0" collapsed="false">
      <c r="C671" s="431"/>
    </row>
    <row r="672" s="403" customFormat="true" ht="12.75" hidden="false" customHeight="false" outlineLevel="0" collapsed="false">
      <c r="C672" s="431"/>
    </row>
    <row r="673" s="403" customFormat="true" ht="12.75" hidden="false" customHeight="false" outlineLevel="0" collapsed="false">
      <c r="C673" s="431"/>
    </row>
    <row r="674" s="403" customFormat="true" ht="12.75" hidden="false" customHeight="false" outlineLevel="0" collapsed="false">
      <c r="C674" s="431"/>
    </row>
    <row r="675" s="403" customFormat="true" ht="12.75" hidden="false" customHeight="false" outlineLevel="0" collapsed="false">
      <c r="C675" s="431"/>
    </row>
    <row r="676" s="403" customFormat="true" ht="12.75" hidden="false" customHeight="false" outlineLevel="0" collapsed="false">
      <c r="C676" s="431"/>
    </row>
    <row r="677" s="403" customFormat="true" ht="12.75" hidden="false" customHeight="false" outlineLevel="0" collapsed="false">
      <c r="C677" s="431"/>
    </row>
    <row r="678" s="403" customFormat="true" ht="12.75" hidden="false" customHeight="false" outlineLevel="0" collapsed="false">
      <c r="C678" s="431"/>
    </row>
    <row r="679" s="403" customFormat="true" ht="12.75" hidden="false" customHeight="false" outlineLevel="0" collapsed="false">
      <c r="C679" s="431"/>
    </row>
    <row r="680" s="403" customFormat="true" ht="12.75" hidden="false" customHeight="false" outlineLevel="0" collapsed="false">
      <c r="C680" s="431"/>
    </row>
    <row r="681" s="403" customFormat="true" ht="12.75" hidden="false" customHeight="false" outlineLevel="0" collapsed="false">
      <c r="C681" s="431"/>
    </row>
    <row r="682" s="403" customFormat="true" ht="12.75" hidden="false" customHeight="false" outlineLevel="0" collapsed="false">
      <c r="C682" s="431"/>
    </row>
    <row r="683" s="403" customFormat="true" ht="12.75" hidden="false" customHeight="false" outlineLevel="0" collapsed="false">
      <c r="C683" s="431"/>
    </row>
    <row r="684" s="403" customFormat="true" ht="12.75" hidden="false" customHeight="false" outlineLevel="0" collapsed="false">
      <c r="C684" s="431"/>
    </row>
    <row r="685" s="403" customFormat="true" ht="12.75" hidden="false" customHeight="false" outlineLevel="0" collapsed="false">
      <c r="C685" s="431"/>
    </row>
    <row r="686" s="403" customFormat="true" ht="12.75" hidden="false" customHeight="false" outlineLevel="0" collapsed="false">
      <c r="C686" s="431"/>
    </row>
    <row r="687" s="403" customFormat="true" ht="12.75" hidden="false" customHeight="false" outlineLevel="0" collapsed="false">
      <c r="C687" s="431"/>
    </row>
    <row r="688" s="403" customFormat="true" ht="12.75" hidden="false" customHeight="false" outlineLevel="0" collapsed="false">
      <c r="C688" s="431"/>
    </row>
    <row r="689" s="403" customFormat="true" ht="12.75" hidden="false" customHeight="false" outlineLevel="0" collapsed="false">
      <c r="C689" s="431"/>
    </row>
    <row r="690" s="403" customFormat="true" ht="12.75" hidden="false" customHeight="false" outlineLevel="0" collapsed="false">
      <c r="C690" s="431"/>
    </row>
    <row r="691" s="403" customFormat="true" ht="12.75" hidden="false" customHeight="false" outlineLevel="0" collapsed="false">
      <c r="C691" s="431"/>
    </row>
    <row r="692" s="403" customFormat="true" ht="12.75" hidden="false" customHeight="false" outlineLevel="0" collapsed="false">
      <c r="C692" s="431"/>
    </row>
    <row r="693" s="403" customFormat="true" ht="12.75" hidden="false" customHeight="false" outlineLevel="0" collapsed="false">
      <c r="C693" s="431"/>
    </row>
    <row r="694" s="403" customFormat="true" ht="12.75" hidden="false" customHeight="false" outlineLevel="0" collapsed="false">
      <c r="C694" s="431"/>
    </row>
    <row r="695" s="403" customFormat="true" ht="12.75" hidden="false" customHeight="false" outlineLevel="0" collapsed="false">
      <c r="C695" s="431"/>
    </row>
    <row r="696" s="403" customFormat="true" ht="12.75" hidden="false" customHeight="false" outlineLevel="0" collapsed="false">
      <c r="C696" s="431"/>
    </row>
    <row r="697" s="403" customFormat="true" ht="12.75" hidden="false" customHeight="false" outlineLevel="0" collapsed="false">
      <c r="C697" s="431"/>
    </row>
    <row r="698" s="403" customFormat="true" ht="12.75" hidden="false" customHeight="false" outlineLevel="0" collapsed="false">
      <c r="C698" s="431"/>
    </row>
    <row r="699" s="403" customFormat="true" ht="12.75" hidden="false" customHeight="false" outlineLevel="0" collapsed="false">
      <c r="C699" s="431"/>
    </row>
    <row r="700" s="403" customFormat="true" ht="12.75" hidden="false" customHeight="false" outlineLevel="0" collapsed="false">
      <c r="C700" s="431"/>
    </row>
    <row r="701" s="403" customFormat="true" ht="12.75" hidden="false" customHeight="false" outlineLevel="0" collapsed="false">
      <c r="C701" s="431"/>
    </row>
    <row r="702" s="403" customFormat="true" ht="12.75" hidden="false" customHeight="false" outlineLevel="0" collapsed="false">
      <c r="C702" s="431"/>
    </row>
    <row r="703" s="403" customFormat="true" ht="12.75" hidden="false" customHeight="false" outlineLevel="0" collapsed="false">
      <c r="C703" s="431"/>
    </row>
    <row r="704" s="403" customFormat="true" ht="12.75" hidden="false" customHeight="false" outlineLevel="0" collapsed="false">
      <c r="C704" s="431"/>
    </row>
    <row r="705" s="403" customFormat="true" ht="12.75" hidden="false" customHeight="false" outlineLevel="0" collapsed="false">
      <c r="C705" s="431"/>
    </row>
    <row r="706" s="403" customFormat="true" ht="12.75" hidden="false" customHeight="false" outlineLevel="0" collapsed="false">
      <c r="C706" s="431"/>
    </row>
    <row r="707" s="403" customFormat="true" ht="12.75" hidden="false" customHeight="false" outlineLevel="0" collapsed="false">
      <c r="C707" s="431"/>
    </row>
    <row r="708" s="403" customFormat="true" ht="12.75" hidden="false" customHeight="false" outlineLevel="0" collapsed="false">
      <c r="C708" s="431"/>
    </row>
    <row r="709" s="403" customFormat="true" ht="12.75" hidden="false" customHeight="false" outlineLevel="0" collapsed="false">
      <c r="C709" s="431"/>
    </row>
    <row r="710" s="403" customFormat="true" ht="12.75" hidden="false" customHeight="false" outlineLevel="0" collapsed="false">
      <c r="C710" s="431"/>
    </row>
    <row r="711" s="403" customFormat="true" ht="12.75" hidden="false" customHeight="false" outlineLevel="0" collapsed="false">
      <c r="C711" s="431"/>
    </row>
    <row r="712" s="403" customFormat="true" ht="12.75" hidden="false" customHeight="false" outlineLevel="0" collapsed="false">
      <c r="C712" s="431"/>
    </row>
    <row r="713" s="403" customFormat="true" ht="12.75" hidden="false" customHeight="false" outlineLevel="0" collapsed="false">
      <c r="C713" s="431"/>
    </row>
    <row r="714" s="403" customFormat="true" ht="12.75" hidden="false" customHeight="false" outlineLevel="0" collapsed="false">
      <c r="C714" s="431"/>
    </row>
    <row r="715" s="403" customFormat="true" ht="12.75" hidden="false" customHeight="false" outlineLevel="0" collapsed="false">
      <c r="C715" s="431"/>
    </row>
    <row r="716" s="403" customFormat="true" ht="12.75" hidden="false" customHeight="false" outlineLevel="0" collapsed="false">
      <c r="C716" s="431"/>
    </row>
    <row r="717" s="403" customFormat="true" ht="12.75" hidden="false" customHeight="false" outlineLevel="0" collapsed="false">
      <c r="C717" s="431"/>
    </row>
    <row r="718" s="403" customFormat="true" ht="12.75" hidden="false" customHeight="false" outlineLevel="0" collapsed="false">
      <c r="C718" s="431"/>
    </row>
    <row r="719" s="403" customFormat="true" ht="12.75" hidden="false" customHeight="false" outlineLevel="0" collapsed="false">
      <c r="C719" s="431"/>
    </row>
    <row r="720" s="403" customFormat="true" ht="12.75" hidden="false" customHeight="false" outlineLevel="0" collapsed="false">
      <c r="C720" s="431"/>
    </row>
    <row r="721" s="403" customFormat="true" ht="12.75" hidden="false" customHeight="false" outlineLevel="0" collapsed="false">
      <c r="C721" s="431"/>
    </row>
    <row r="722" s="403" customFormat="true" ht="12.75" hidden="false" customHeight="false" outlineLevel="0" collapsed="false">
      <c r="C722" s="431"/>
    </row>
    <row r="723" s="403" customFormat="true" ht="12.75" hidden="false" customHeight="false" outlineLevel="0" collapsed="false">
      <c r="C723" s="431"/>
    </row>
    <row r="724" s="403" customFormat="true" ht="12.75" hidden="false" customHeight="false" outlineLevel="0" collapsed="false">
      <c r="C724" s="431"/>
    </row>
    <row r="725" s="403" customFormat="true" ht="12.75" hidden="false" customHeight="false" outlineLevel="0" collapsed="false">
      <c r="C725" s="431"/>
    </row>
    <row r="726" s="403" customFormat="true" ht="12.75" hidden="false" customHeight="false" outlineLevel="0" collapsed="false">
      <c r="C726" s="431"/>
    </row>
    <row r="727" s="403" customFormat="true" ht="12.75" hidden="false" customHeight="false" outlineLevel="0" collapsed="false">
      <c r="C727" s="431"/>
    </row>
    <row r="728" s="403" customFormat="true" ht="12.75" hidden="false" customHeight="false" outlineLevel="0" collapsed="false">
      <c r="C728" s="431"/>
    </row>
    <row r="729" s="403" customFormat="true" ht="12.75" hidden="false" customHeight="false" outlineLevel="0" collapsed="false">
      <c r="C729" s="431"/>
    </row>
    <row r="730" s="403" customFormat="true" ht="12.75" hidden="false" customHeight="false" outlineLevel="0" collapsed="false">
      <c r="C730" s="431"/>
    </row>
    <row r="731" s="403" customFormat="true" ht="12.75" hidden="false" customHeight="false" outlineLevel="0" collapsed="false">
      <c r="C731" s="431"/>
    </row>
    <row r="732" s="403" customFormat="true" ht="12.75" hidden="false" customHeight="false" outlineLevel="0" collapsed="false">
      <c r="C732" s="431"/>
    </row>
    <row r="733" s="403" customFormat="true" ht="12.75" hidden="false" customHeight="false" outlineLevel="0" collapsed="false">
      <c r="C733" s="431"/>
    </row>
    <row r="734" s="403" customFormat="true" ht="12.75" hidden="false" customHeight="false" outlineLevel="0" collapsed="false">
      <c r="C734" s="431"/>
    </row>
    <row r="735" s="403" customFormat="true" ht="12.75" hidden="false" customHeight="false" outlineLevel="0" collapsed="false">
      <c r="C735" s="431"/>
    </row>
    <row r="736" s="403" customFormat="true" ht="12.75" hidden="false" customHeight="false" outlineLevel="0" collapsed="false">
      <c r="C736" s="431"/>
    </row>
    <row r="737" s="403" customFormat="true" ht="12.75" hidden="false" customHeight="false" outlineLevel="0" collapsed="false">
      <c r="C737" s="431"/>
    </row>
    <row r="738" s="403" customFormat="true" ht="12.75" hidden="false" customHeight="false" outlineLevel="0" collapsed="false">
      <c r="C738" s="431"/>
    </row>
    <row r="739" s="403" customFormat="true" ht="12.75" hidden="false" customHeight="false" outlineLevel="0" collapsed="false">
      <c r="C739" s="431"/>
    </row>
    <row r="740" s="403" customFormat="true" ht="12.75" hidden="false" customHeight="false" outlineLevel="0" collapsed="false">
      <c r="C740" s="431"/>
    </row>
    <row r="741" s="403" customFormat="true" ht="12.75" hidden="false" customHeight="false" outlineLevel="0" collapsed="false">
      <c r="C741" s="431"/>
    </row>
    <row r="742" s="403" customFormat="true" ht="12.75" hidden="false" customHeight="false" outlineLevel="0" collapsed="false">
      <c r="C742" s="431"/>
    </row>
    <row r="743" s="403" customFormat="true" ht="12.75" hidden="false" customHeight="false" outlineLevel="0" collapsed="false">
      <c r="C743" s="431"/>
    </row>
    <row r="744" s="403" customFormat="true" ht="12.75" hidden="false" customHeight="false" outlineLevel="0" collapsed="false">
      <c r="C744" s="431"/>
    </row>
    <row r="745" s="403" customFormat="true" ht="12.75" hidden="false" customHeight="false" outlineLevel="0" collapsed="false">
      <c r="C745" s="431"/>
    </row>
    <row r="746" s="403" customFormat="true" ht="12.75" hidden="false" customHeight="false" outlineLevel="0" collapsed="false">
      <c r="C746" s="431"/>
    </row>
    <row r="747" s="403" customFormat="true" ht="12.75" hidden="false" customHeight="false" outlineLevel="0" collapsed="false">
      <c r="C747" s="431"/>
    </row>
    <row r="748" s="403" customFormat="true" ht="12.75" hidden="false" customHeight="false" outlineLevel="0" collapsed="false">
      <c r="C748" s="431"/>
    </row>
    <row r="749" s="403" customFormat="true" ht="12.75" hidden="false" customHeight="false" outlineLevel="0" collapsed="false">
      <c r="C749" s="431"/>
    </row>
    <row r="750" s="403" customFormat="true" ht="12.75" hidden="false" customHeight="false" outlineLevel="0" collapsed="false">
      <c r="C750" s="431"/>
    </row>
    <row r="751" s="403" customFormat="true" ht="12.75" hidden="false" customHeight="false" outlineLevel="0" collapsed="false">
      <c r="C751" s="431"/>
    </row>
    <row r="752" s="403" customFormat="true" ht="12.75" hidden="false" customHeight="false" outlineLevel="0" collapsed="false">
      <c r="C752" s="431"/>
    </row>
    <row r="753" s="403" customFormat="true" ht="12.75" hidden="false" customHeight="false" outlineLevel="0" collapsed="false">
      <c r="C753" s="431"/>
    </row>
    <row r="754" s="403" customFormat="true" ht="12.75" hidden="false" customHeight="false" outlineLevel="0" collapsed="false">
      <c r="C754" s="431"/>
    </row>
    <row r="755" s="403" customFormat="true" ht="12.75" hidden="false" customHeight="false" outlineLevel="0" collapsed="false">
      <c r="C755" s="431"/>
    </row>
    <row r="756" s="403" customFormat="true" ht="12.75" hidden="false" customHeight="false" outlineLevel="0" collapsed="false">
      <c r="C756" s="431"/>
    </row>
    <row r="757" s="403" customFormat="true" ht="12.75" hidden="false" customHeight="false" outlineLevel="0" collapsed="false">
      <c r="C757" s="431"/>
    </row>
    <row r="758" s="403" customFormat="true" ht="12.75" hidden="false" customHeight="false" outlineLevel="0" collapsed="false">
      <c r="C758" s="431"/>
    </row>
    <row r="759" s="403" customFormat="true" ht="12.75" hidden="false" customHeight="false" outlineLevel="0" collapsed="false">
      <c r="C759" s="431"/>
    </row>
    <row r="760" s="403" customFormat="true" ht="12.75" hidden="false" customHeight="false" outlineLevel="0" collapsed="false">
      <c r="C760" s="431"/>
    </row>
    <row r="761" s="403" customFormat="true" ht="12.75" hidden="false" customHeight="false" outlineLevel="0" collapsed="false">
      <c r="C761" s="431"/>
    </row>
    <row r="762" s="403" customFormat="true" ht="12.75" hidden="false" customHeight="false" outlineLevel="0" collapsed="false">
      <c r="C762" s="431"/>
    </row>
    <row r="763" s="403" customFormat="true" ht="12.75" hidden="false" customHeight="false" outlineLevel="0" collapsed="false">
      <c r="C763" s="431"/>
    </row>
    <row r="764" s="403" customFormat="true" ht="12.75" hidden="false" customHeight="false" outlineLevel="0" collapsed="false">
      <c r="C764" s="431"/>
    </row>
    <row r="765" s="403" customFormat="true" ht="12.75" hidden="false" customHeight="false" outlineLevel="0" collapsed="false">
      <c r="C765" s="431"/>
    </row>
    <row r="766" s="403" customFormat="true" ht="12.75" hidden="false" customHeight="false" outlineLevel="0" collapsed="false">
      <c r="C766" s="431"/>
    </row>
    <row r="767" s="403" customFormat="true" ht="12.75" hidden="false" customHeight="false" outlineLevel="0" collapsed="false">
      <c r="C767" s="431"/>
    </row>
    <row r="768" s="403" customFormat="true" ht="12.75" hidden="false" customHeight="false" outlineLevel="0" collapsed="false">
      <c r="C768" s="431"/>
    </row>
    <row r="769" s="403" customFormat="true" ht="12.75" hidden="false" customHeight="false" outlineLevel="0" collapsed="false">
      <c r="C769" s="431"/>
    </row>
    <row r="770" s="403" customFormat="true" ht="12.75" hidden="false" customHeight="false" outlineLevel="0" collapsed="false">
      <c r="C770" s="431"/>
    </row>
    <row r="771" s="403" customFormat="true" ht="12.75" hidden="false" customHeight="false" outlineLevel="0" collapsed="false">
      <c r="C771" s="431"/>
    </row>
    <row r="772" s="403" customFormat="true" ht="12.75" hidden="false" customHeight="false" outlineLevel="0" collapsed="false">
      <c r="C772" s="431"/>
    </row>
    <row r="773" s="403" customFormat="true" ht="12.75" hidden="false" customHeight="false" outlineLevel="0" collapsed="false">
      <c r="C773" s="431"/>
    </row>
    <row r="774" s="403" customFormat="true" ht="12.75" hidden="false" customHeight="false" outlineLevel="0" collapsed="false">
      <c r="C774" s="431"/>
    </row>
    <row r="775" s="403" customFormat="true" ht="12.75" hidden="false" customHeight="false" outlineLevel="0" collapsed="false">
      <c r="C775" s="431"/>
    </row>
    <row r="776" s="403" customFormat="true" ht="12.75" hidden="false" customHeight="false" outlineLevel="0" collapsed="false">
      <c r="C776" s="431"/>
    </row>
    <row r="777" s="403" customFormat="true" ht="12.75" hidden="false" customHeight="false" outlineLevel="0" collapsed="false">
      <c r="C777" s="431"/>
    </row>
    <row r="778" s="403" customFormat="true" ht="12.75" hidden="false" customHeight="false" outlineLevel="0" collapsed="false">
      <c r="C778" s="431"/>
    </row>
    <row r="779" s="403" customFormat="true" ht="12.75" hidden="false" customHeight="false" outlineLevel="0" collapsed="false">
      <c r="C779" s="431"/>
    </row>
    <row r="780" s="403" customFormat="true" ht="12.75" hidden="false" customHeight="false" outlineLevel="0" collapsed="false">
      <c r="C780" s="431"/>
    </row>
  </sheetData>
  <mergeCells count="6">
    <mergeCell ref="A1:G1"/>
    <mergeCell ref="A2:G2"/>
    <mergeCell ref="F4:G4"/>
    <mergeCell ref="A5:A6"/>
    <mergeCell ref="E5:E6"/>
    <mergeCell ref="F5:G5"/>
  </mergeCells>
  <printOptions headings="false" gridLines="false" gridLinesSet="true" horizontalCentered="false" verticalCentered="false"/>
  <pageMargins left="0.629861111111111" right="0.236111111111111" top="0.747916666666667" bottom="0.748611111111111" header="0.511811023622047" footer="0.315277777777778"/>
  <pageSetup paperSize="9" scale="85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26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D21" activeCellId="0" sqref="D21: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.56"/>
    <col collapsed="false" customWidth="true" hidden="false" outlineLevel="0" max="2" min="2" style="3" width="38.99"/>
    <col collapsed="false" customWidth="true" hidden="false" outlineLevel="0" max="3" min="3" style="3" width="14.14"/>
    <col collapsed="false" customWidth="true" hidden="false" outlineLevel="0" max="4" min="4" style="3" width="12.99"/>
    <col collapsed="false" customWidth="true" hidden="false" outlineLevel="0" max="5" min="5" style="3" width="13.41"/>
    <col collapsed="false" customWidth="true" hidden="false" outlineLevel="0" max="6" min="6" style="3" width="11.13"/>
    <col collapsed="false" customWidth="true" hidden="false" outlineLevel="0" max="7" min="7" style="3" width="9.7"/>
    <col collapsed="false" customWidth="false" hidden="false" outlineLevel="0" max="257" min="8" style="3" width="9.14"/>
  </cols>
  <sheetData>
    <row r="2" customFormat="false" ht="18" hidden="false" customHeight="false" outlineLevel="0" collapsed="false">
      <c r="A2" s="2" t="s">
        <v>347</v>
      </c>
      <c r="B2" s="2"/>
      <c r="C2" s="2"/>
      <c r="D2" s="2"/>
      <c r="E2" s="2"/>
    </row>
    <row r="4" customFormat="false" ht="29.25" hidden="false" customHeight="true" outlineLevel="0" collapsed="false">
      <c r="A4" s="234" t="s">
        <v>348</v>
      </c>
      <c r="B4" s="234"/>
      <c r="C4" s="234"/>
      <c r="D4" s="234"/>
      <c r="E4" s="234"/>
    </row>
    <row r="5" customFormat="false" ht="13.5" hidden="false" customHeight="false" outlineLevel="0" collapsed="false">
      <c r="E5" s="88" t="s">
        <v>2</v>
      </c>
    </row>
    <row r="6" customFormat="false" ht="30" hidden="false" customHeight="true" outlineLevel="0" collapsed="false">
      <c r="A6" s="236" t="s">
        <v>349</v>
      </c>
      <c r="B6" s="236"/>
      <c r="C6" s="245" t="s">
        <v>350</v>
      </c>
      <c r="D6" s="241" t="s">
        <v>7</v>
      </c>
      <c r="E6" s="241"/>
    </row>
    <row r="7" customFormat="false" ht="26.25" hidden="false" customHeight="false" outlineLevel="0" collapsed="false">
      <c r="A7" s="236"/>
      <c r="B7" s="236"/>
      <c r="C7" s="245"/>
      <c r="D7" s="245" t="s">
        <v>351</v>
      </c>
      <c r="E7" s="245" t="s">
        <v>352</v>
      </c>
    </row>
    <row r="8" customFormat="false" ht="13.5" hidden="false" customHeight="false" outlineLevel="0" collapsed="false">
      <c r="A8" s="246" t="n">
        <v>1</v>
      </c>
      <c r="B8" s="246" t="n">
        <v>2</v>
      </c>
      <c r="C8" s="246" t="n">
        <v>3</v>
      </c>
      <c r="D8" s="246" t="n">
        <v>4</v>
      </c>
      <c r="E8" s="246" t="n">
        <v>5</v>
      </c>
    </row>
    <row r="9" customFormat="false" ht="30" hidden="false" customHeight="true" outlineLevel="0" collapsed="false">
      <c r="A9" s="432" t="n">
        <v>8000</v>
      </c>
      <c r="B9" s="433" t="s">
        <v>353</v>
      </c>
      <c r="C9" s="434" t="n">
        <v>-4000</v>
      </c>
      <c r="D9" s="435" t="n">
        <v>0</v>
      </c>
      <c r="E9" s="435" t="n">
        <v>-4000</v>
      </c>
    </row>
    <row r="12" customFormat="false" ht="18" hidden="false" customHeight="false" outlineLevel="0" collapsed="false">
      <c r="A12" s="2" t="s">
        <v>354</v>
      </c>
      <c r="B12" s="2"/>
      <c r="C12" s="2"/>
      <c r="D12" s="2"/>
      <c r="E12" s="2"/>
      <c r="F12" s="2"/>
    </row>
    <row r="13" customFormat="false" ht="15" hidden="false" customHeight="false" outlineLevel="0" collapsed="false">
      <c r="B13" s="436"/>
    </row>
    <row r="14" customFormat="false" ht="30" hidden="false" customHeight="true" outlineLevel="0" collapsed="false">
      <c r="A14" s="234" t="s">
        <v>355</v>
      </c>
      <c r="B14" s="234"/>
      <c r="C14" s="234"/>
      <c r="D14" s="234"/>
      <c r="E14" s="234"/>
      <c r="F14" s="234"/>
    </row>
    <row r="15" customFormat="false" ht="14.25" hidden="false" customHeight="true" outlineLevel="0" collapsed="false">
      <c r="E15" s="88" t="s">
        <v>78</v>
      </c>
    </row>
    <row r="16" customFormat="false" ht="51.75" hidden="false" customHeight="true" outlineLevel="0" collapsed="false">
      <c r="A16" s="437" t="s">
        <v>356</v>
      </c>
      <c r="B16" s="237" t="s">
        <v>198</v>
      </c>
      <c r="C16" s="237"/>
      <c r="D16" s="245" t="s">
        <v>357</v>
      </c>
      <c r="E16" s="438" t="s">
        <v>358</v>
      </c>
      <c r="F16" s="439"/>
    </row>
    <row r="17" customFormat="false" ht="26.25" hidden="false" customHeight="false" outlineLevel="0" collapsed="false">
      <c r="A17" s="440"/>
      <c r="B17" s="242" t="s">
        <v>201</v>
      </c>
      <c r="C17" s="243" t="s">
        <v>202</v>
      </c>
      <c r="D17" s="245"/>
      <c r="E17" s="245" t="s">
        <v>8</v>
      </c>
      <c r="F17" s="245" t="s">
        <v>9</v>
      </c>
    </row>
    <row r="18" customFormat="false" ht="13.5" hidden="false" customHeight="false" outlineLevel="0" collapsed="false">
      <c r="A18" s="246" t="n">
        <v>1</v>
      </c>
      <c r="B18" s="246" t="n">
        <v>2</v>
      </c>
      <c r="C18" s="246" t="s">
        <v>203</v>
      </c>
      <c r="D18" s="246" t="n">
        <v>4</v>
      </c>
      <c r="E18" s="246" t="n">
        <v>5</v>
      </c>
      <c r="F18" s="246" t="n">
        <v>6</v>
      </c>
    </row>
    <row r="19" s="447" customFormat="true" ht="36.75" hidden="false" customHeight="false" outlineLevel="0" collapsed="false">
      <c r="A19" s="441" t="n">
        <v>8010</v>
      </c>
      <c r="B19" s="442" t="s">
        <v>359</v>
      </c>
      <c r="C19" s="443"/>
      <c r="D19" s="444" t="n">
        <f aca="false">E19+F19</f>
        <v>-15693</v>
      </c>
      <c r="E19" s="445" t="n">
        <v>-764.5</v>
      </c>
      <c r="F19" s="444" t="n">
        <v>-14928.5</v>
      </c>
      <c r="G19" s="446"/>
    </row>
    <row r="20" s="447" customFormat="true" ht="13.5" hidden="false" customHeight="false" outlineLevel="0" collapsed="false">
      <c r="A20" s="448"/>
      <c r="B20" s="449" t="s">
        <v>7</v>
      </c>
      <c r="C20" s="450"/>
      <c r="D20" s="444"/>
      <c r="E20" s="451"/>
      <c r="F20" s="452"/>
    </row>
    <row r="21" customFormat="false" ht="24" hidden="false" customHeight="false" outlineLevel="0" collapsed="false">
      <c r="A21" s="453" t="n">
        <v>8100</v>
      </c>
      <c r="B21" s="454" t="s">
        <v>360</v>
      </c>
      <c r="C21" s="455"/>
      <c r="D21" s="444" t="n">
        <v>15693</v>
      </c>
      <c r="E21" s="445" t="n">
        <v>764.5</v>
      </c>
      <c r="F21" s="444" t="n">
        <v>14928.5</v>
      </c>
      <c r="G21" s="456"/>
    </row>
    <row r="22" customFormat="false" ht="12.75" hidden="false" customHeight="false" outlineLevel="0" collapsed="false">
      <c r="A22" s="453"/>
      <c r="B22" s="457" t="s">
        <v>7</v>
      </c>
      <c r="C22" s="455"/>
      <c r="D22" s="458"/>
      <c r="E22" s="451"/>
      <c r="F22" s="452"/>
    </row>
    <row r="47" customFormat="false" ht="12.75" hidden="false" customHeight="false" outlineLevel="0" collapsed="false">
      <c r="A47" s="6"/>
      <c r="B47" s="459"/>
      <c r="C47" s="460"/>
    </row>
    <row r="48" customFormat="false" ht="12.75" hidden="false" customHeight="false" outlineLevel="0" collapsed="false">
      <c r="A48" s="6"/>
      <c r="B48" s="461"/>
      <c r="C48" s="460"/>
    </row>
    <row r="49" customFormat="false" ht="12.75" hidden="false" customHeight="false" outlineLevel="0" collapsed="false">
      <c r="A49" s="6"/>
      <c r="B49" s="459"/>
      <c r="C49" s="460"/>
    </row>
    <row r="50" customFormat="false" ht="12.75" hidden="false" customHeight="false" outlineLevel="0" collapsed="false">
      <c r="A50" s="6"/>
      <c r="B50" s="459"/>
      <c r="C50" s="460"/>
    </row>
    <row r="51" customFormat="false" ht="12.75" hidden="false" customHeight="false" outlineLevel="0" collapsed="false">
      <c r="A51" s="6"/>
      <c r="B51" s="459"/>
      <c r="C51" s="460"/>
    </row>
    <row r="52" customFormat="false" ht="12.75" hidden="false" customHeight="false" outlineLevel="0" collapsed="false">
      <c r="A52" s="6"/>
      <c r="B52" s="459"/>
      <c r="C52" s="460"/>
    </row>
    <row r="53" customFormat="false" ht="12.75" hidden="false" customHeight="false" outlineLevel="0" collapsed="false">
      <c r="B53" s="459"/>
      <c r="C53" s="460"/>
    </row>
    <row r="54" customFormat="false" ht="12.75" hidden="false" customHeight="false" outlineLevel="0" collapsed="false">
      <c r="B54" s="459"/>
      <c r="C54" s="460"/>
    </row>
    <row r="55" customFormat="false" ht="12.75" hidden="false" customHeight="false" outlineLevel="0" collapsed="false">
      <c r="B55" s="459"/>
      <c r="C55" s="460"/>
    </row>
    <row r="56" customFormat="false" ht="12.75" hidden="false" customHeight="false" outlineLevel="0" collapsed="false">
      <c r="B56" s="459"/>
      <c r="C56" s="460"/>
    </row>
    <row r="57" customFormat="false" ht="12.75" hidden="false" customHeight="false" outlineLevel="0" collapsed="false">
      <c r="B57" s="459"/>
      <c r="C57" s="460"/>
    </row>
    <row r="58" customFormat="false" ht="12.75" hidden="false" customHeight="false" outlineLevel="0" collapsed="false">
      <c r="B58" s="459"/>
      <c r="C58" s="460"/>
    </row>
    <row r="59" customFormat="false" ht="12.75" hidden="false" customHeight="false" outlineLevel="0" collapsed="false">
      <c r="B59" s="459"/>
      <c r="C59" s="460"/>
    </row>
    <row r="60" customFormat="false" ht="12.75" hidden="false" customHeight="false" outlineLevel="0" collapsed="false">
      <c r="B60" s="459"/>
      <c r="C60" s="460"/>
    </row>
    <row r="61" customFormat="false" ht="12.75" hidden="false" customHeight="false" outlineLevel="0" collapsed="false">
      <c r="B61" s="459"/>
      <c r="C61" s="460"/>
    </row>
    <row r="62" customFormat="false" ht="12.75" hidden="false" customHeight="false" outlineLevel="0" collapsed="false">
      <c r="B62" s="459"/>
      <c r="C62" s="460"/>
    </row>
    <row r="63" customFormat="false" ht="12.75" hidden="false" customHeight="false" outlineLevel="0" collapsed="false">
      <c r="B63" s="459"/>
      <c r="C63" s="460"/>
    </row>
    <row r="64" customFormat="false" ht="12.75" hidden="false" customHeight="false" outlineLevel="0" collapsed="false">
      <c r="B64" s="462"/>
    </row>
    <row r="65" customFormat="false" ht="12.75" hidden="false" customHeight="false" outlineLevel="0" collapsed="false">
      <c r="B65" s="462"/>
    </row>
    <row r="66" customFormat="false" ht="12.75" hidden="false" customHeight="false" outlineLevel="0" collapsed="false">
      <c r="B66" s="462"/>
    </row>
    <row r="67" customFormat="false" ht="12.75" hidden="false" customHeight="false" outlineLevel="0" collapsed="false">
      <c r="B67" s="462"/>
    </row>
    <row r="68" customFormat="false" ht="12.75" hidden="false" customHeight="false" outlineLevel="0" collapsed="false">
      <c r="B68" s="462"/>
    </row>
    <row r="69" customFormat="false" ht="12.75" hidden="false" customHeight="false" outlineLevel="0" collapsed="false">
      <c r="B69" s="462"/>
    </row>
    <row r="70" customFormat="false" ht="12.75" hidden="false" customHeight="false" outlineLevel="0" collapsed="false">
      <c r="B70" s="462"/>
    </row>
    <row r="71" customFormat="false" ht="12.75" hidden="false" customHeight="false" outlineLevel="0" collapsed="false">
      <c r="B71" s="462"/>
    </row>
    <row r="72" customFormat="false" ht="12.75" hidden="false" customHeight="false" outlineLevel="0" collapsed="false">
      <c r="B72" s="462"/>
    </row>
    <row r="73" customFormat="false" ht="12.75" hidden="false" customHeight="false" outlineLevel="0" collapsed="false">
      <c r="B73" s="462"/>
    </row>
    <row r="74" customFormat="false" ht="12.75" hidden="false" customHeight="false" outlineLevel="0" collapsed="false">
      <c r="B74" s="462"/>
    </row>
    <row r="75" customFormat="false" ht="12.75" hidden="false" customHeight="false" outlineLevel="0" collapsed="false">
      <c r="B75" s="462"/>
    </row>
    <row r="76" customFormat="false" ht="12.75" hidden="false" customHeight="false" outlineLevel="0" collapsed="false">
      <c r="B76" s="462"/>
    </row>
    <row r="77" customFormat="false" ht="12.75" hidden="false" customHeight="false" outlineLevel="0" collapsed="false">
      <c r="B77" s="462"/>
    </row>
    <row r="78" customFormat="false" ht="12.75" hidden="false" customHeight="false" outlineLevel="0" collapsed="false">
      <c r="B78" s="462"/>
    </row>
    <row r="79" customFormat="false" ht="12.75" hidden="false" customHeight="false" outlineLevel="0" collapsed="false">
      <c r="B79" s="462"/>
    </row>
    <row r="80" customFormat="false" ht="12.75" hidden="false" customHeight="false" outlineLevel="0" collapsed="false">
      <c r="B80" s="462"/>
    </row>
    <row r="81" customFormat="false" ht="12.75" hidden="false" customHeight="false" outlineLevel="0" collapsed="false">
      <c r="B81" s="462"/>
    </row>
    <row r="82" customFormat="false" ht="12.75" hidden="false" customHeight="false" outlineLevel="0" collapsed="false">
      <c r="B82" s="462"/>
    </row>
    <row r="83" customFormat="false" ht="12.75" hidden="false" customHeight="false" outlineLevel="0" collapsed="false">
      <c r="B83" s="462"/>
    </row>
    <row r="84" customFormat="false" ht="12.75" hidden="false" customHeight="false" outlineLevel="0" collapsed="false">
      <c r="B84" s="462"/>
    </row>
    <row r="85" customFormat="false" ht="12.75" hidden="false" customHeight="false" outlineLevel="0" collapsed="false">
      <c r="B85" s="462"/>
    </row>
    <row r="86" customFormat="false" ht="12.75" hidden="false" customHeight="false" outlineLevel="0" collapsed="false">
      <c r="B86" s="462"/>
    </row>
    <row r="87" customFormat="false" ht="12.75" hidden="false" customHeight="false" outlineLevel="0" collapsed="false">
      <c r="B87" s="462"/>
    </row>
    <row r="88" customFormat="false" ht="12.75" hidden="false" customHeight="false" outlineLevel="0" collapsed="false">
      <c r="B88" s="462"/>
    </row>
    <row r="89" customFormat="false" ht="12.75" hidden="false" customHeight="false" outlineLevel="0" collapsed="false">
      <c r="B89" s="462"/>
    </row>
    <row r="90" customFormat="false" ht="12.75" hidden="false" customHeight="false" outlineLevel="0" collapsed="false">
      <c r="B90" s="462"/>
    </row>
    <row r="91" customFormat="false" ht="12.75" hidden="false" customHeight="false" outlineLevel="0" collapsed="false">
      <c r="B91" s="462"/>
    </row>
    <row r="92" customFormat="false" ht="12.75" hidden="false" customHeight="false" outlineLevel="0" collapsed="false">
      <c r="B92" s="462"/>
    </row>
    <row r="93" customFormat="false" ht="12.75" hidden="false" customHeight="false" outlineLevel="0" collapsed="false">
      <c r="B93" s="462"/>
    </row>
    <row r="94" customFormat="false" ht="12.75" hidden="false" customHeight="false" outlineLevel="0" collapsed="false">
      <c r="B94" s="462"/>
    </row>
    <row r="95" customFormat="false" ht="12.75" hidden="false" customHeight="false" outlineLevel="0" collapsed="false">
      <c r="B95" s="462"/>
    </row>
    <row r="96" customFormat="false" ht="12.75" hidden="false" customHeight="false" outlineLevel="0" collapsed="false">
      <c r="B96" s="462"/>
    </row>
    <row r="97" customFormat="false" ht="12.75" hidden="false" customHeight="false" outlineLevel="0" collapsed="false">
      <c r="B97" s="462"/>
    </row>
    <row r="98" customFormat="false" ht="12.75" hidden="false" customHeight="false" outlineLevel="0" collapsed="false">
      <c r="B98" s="462"/>
    </row>
    <row r="99" customFormat="false" ht="12.75" hidden="false" customHeight="false" outlineLevel="0" collapsed="false">
      <c r="B99" s="462"/>
    </row>
    <row r="100" customFormat="false" ht="12.75" hidden="false" customHeight="false" outlineLevel="0" collapsed="false">
      <c r="B100" s="462"/>
    </row>
    <row r="101" customFormat="false" ht="12.75" hidden="false" customHeight="false" outlineLevel="0" collapsed="false">
      <c r="B101" s="462"/>
    </row>
    <row r="102" customFormat="false" ht="12.75" hidden="false" customHeight="false" outlineLevel="0" collapsed="false">
      <c r="B102" s="462"/>
    </row>
    <row r="103" customFormat="false" ht="12.75" hidden="false" customHeight="false" outlineLevel="0" collapsed="false">
      <c r="B103" s="462"/>
    </row>
    <row r="104" customFormat="false" ht="12.75" hidden="false" customHeight="false" outlineLevel="0" collapsed="false">
      <c r="B104" s="462"/>
    </row>
    <row r="105" customFormat="false" ht="12.75" hidden="false" customHeight="false" outlineLevel="0" collapsed="false">
      <c r="B105" s="462"/>
    </row>
    <row r="106" customFormat="false" ht="12.75" hidden="false" customHeight="false" outlineLevel="0" collapsed="false">
      <c r="B106" s="462"/>
    </row>
    <row r="107" customFormat="false" ht="12.75" hidden="false" customHeight="false" outlineLevel="0" collapsed="false">
      <c r="B107" s="462"/>
    </row>
    <row r="108" customFormat="false" ht="12.75" hidden="false" customHeight="false" outlineLevel="0" collapsed="false">
      <c r="B108" s="462"/>
    </row>
    <row r="109" customFormat="false" ht="12.75" hidden="false" customHeight="false" outlineLevel="0" collapsed="false">
      <c r="B109" s="462"/>
    </row>
    <row r="110" customFormat="false" ht="12.75" hidden="false" customHeight="false" outlineLevel="0" collapsed="false">
      <c r="B110" s="462"/>
    </row>
    <row r="111" customFormat="false" ht="12.75" hidden="false" customHeight="false" outlineLevel="0" collapsed="false">
      <c r="B111" s="462"/>
    </row>
    <row r="112" customFormat="false" ht="12.75" hidden="false" customHeight="false" outlineLevel="0" collapsed="false">
      <c r="B112" s="462"/>
    </row>
    <row r="113" customFormat="false" ht="12.75" hidden="false" customHeight="false" outlineLevel="0" collapsed="false">
      <c r="B113" s="462"/>
    </row>
    <row r="114" customFormat="false" ht="12.75" hidden="false" customHeight="false" outlineLevel="0" collapsed="false">
      <c r="B114" s="462"/>
    </row>
    <row r="115" customFormat="false" ht="12.75" hidden="false" customHeight="false" outlineLevel="0" collapsed="false">
      <c r="B115" s="462"/>
    </row>
    <row r="116" customFormat="false" ht="12.75" hidden="false" customHeight="false" outlineLevel="0" collapsed="false">
      <c r="B116" s="462"/>
    </row>
    <row r="117" customFormat="false" ht="12.75" hidden="false" customHeight="false" outlineLevel="0" collapsed="false">
      <c r="B117" s="462"/>
    </row>
    <row r="118" customFormat="false" ht="12.75" hidden="false" customHeight="false" outlineLevel="0" collapsed="false">
      <c r="B118" s="462"/>
    </row>
    <row r="119" customFormat="false" ht="12.75" hidden="false" customHeight="false" outlineLevel="0" collapsed="false">
      <c r="B119" s="462"/>
    </row>
    <row r="120" customFormat="false" ht="12.75" hidden="false" customHeight="false" outlineLevel="0" collapsed="false">
      <c r="B120" s="462"/>
    </row>
    <row r="121" customFormat="false" ht="12.75" hidden="false" customHeight="false" outlineLevel="0" collapsed="false">
      <c r="B121" s="462"/>
    </row>
    <row r="122" customFormat="false" ht="12.75" hidden="false" customHeight="false" outlineLevel="0" collapsed="false">
      <c r="B122" s="462"/>
    </row>
    <row r="123" customFormat="false" ht="12.75" hidden="false" customHeight="false" outlineLevel="0" collapsed="false">
      <c r="B123" s="462"/>
    </row>
    <row r="124" customFormat="false" ht="12.75" hidden="false" customHeight="false" outlineLevel="0" collapsed="false">
      <c r="B124" s="462"/>
    </row>
    <row r="125" customFormat="false" ht="12.75" hidden="false" customHeight="false" outlineLevel="0" collapsed="false">
      <c r="B125" s="462"/>
    </row>
    <row r="126" customFormat="false" ht="12.75" hidden="false" customHeight="false" outlineLevel="0" collapsed="false">
      <c r="B126" s="462"/>
    </row>
    <row r="127" customFormat="false" ht="12.75" hidden="false" customHeight="false" outlineLevel="0" collapsed="false">
      <c r="B127" s="462"/>
    </row>
    <row r="128" customFormat="false" ht="12.75" hidden="false" customHeight="false" outlineLevel="0" collapsed="false">
      <c r="B128" s="462"/>
    </row>
    <row r="129" customFormat="false" ht="12.75" hidden="false" customHeight="false" outlineLevel="0" collapsed="false">
      <c r="B129" s="462"/>
    </row>
    <row r="130" customFormat="false" ht="12.75" hidden="false" customHeight="false" outlineLevel="0" collapsed="false">
      <c r="B130" s="462"/>
    </row>
    <row r="131" customFormat="false" ht="12.75" hidden="false" customHeight="false" outlineLevel="0" collapsed="false">
      <c r="B131" s="462"/>
    </row>
    <row r="132" customFormat="false" ht="12.75" hidden="false" customHeight="false" outlineLevel="0" collapsed="false">
      <c r="B132" s="462"/>
    </row>
    <row r="133" customFormat="false" ht="12.75" hidden="false" customHeight="false" outlineLevel="0" collapsed="false">
      <c r="B133" s="462"/>
    </row>
    <row r="134" customFormat="false" ht="12.75" hidden="false" customHeight="false" outlineLevel="0" collapsed="false">
      <c r="B134" s="462"/>
    </row>
    <row r="135" customFormat="false" ht="12.75" hidden="false" customHeight="false" outlineLevel="0" collapsed="false">
      <c r="B135" s="462"/>
    </row>
    <row r="136" customFormat="false" ht="12.75" hidden="false" customHeight="false" outlineLevel="0" collapsed="false">
      <c r="B136" s="462"/>
    </row>
    <row r="137" customFormat="false" ht="12.75" hidden="false" customHeight="false" outlineLevel="0" collapsed="false">
      <c r="B137" s="462"/>
    </row>
    <row r="138" customFormat="false" ht="12.75" hidden="false" customHeight="false" outlineLevel="0" collapsed="false">
      <c r="B138" s="462"/>
    </row>
    <row r="139" customFormat="false" ht="12.75" hidden="false" customHeight="false" outlineLevel="0" collapsed="false">
      <c r="B139" s="462"/>
    </row>
    <row r="140" customFormat="false" ht="12.75" hidden="false" customHeight="false" outlineLevel="0" collapsed="false">
      <c r="B140" s="462"/>
    </row>
    <row r="141" customFormat="false" ht="12.75" hidden="false" customHeight="false" outlineLevel="0" collapsed="false">
      <c r="B141" s="462"/>
    </row>
    <row r="142" customFormat="false" ht="12.75" hidden="false" customHeight="false" outlineLevel="0" collapsed="false">
      <c r="B142" s="462"/>
    </row>
    <row r="143" customFormat="false" ht="12.75" hidden="false" customHeight="false" outlineLevel="0" collapsed="false">
      <c r="B143" s="462"/>
    </row>
    <row r="144" customFormat="false" ht="12.75" hidden="false" customHeight="false" outlineLevel="0" collapsed="false">
      <c r="B144" s="462"/>
    </row>
    <row r="145" customFormat="false" ht="12.75" hidden="false" customHeight="false" outlineLevel="0" collapsed="false">
      <c r="B145" s="462"/>
    </row>
    <row r="146" customFormat="false" ht="12.75" hidden="false" customHeight="false" outlineLevel="0" collapsed="false">
      <c r="B146" s="462"/>
    </row>
    <row r="147" customFormat="false" ht="12.75" hidden="false" customHeight="false" outlineLevel="0" collapsed="false">
      <c r="B147" s="462"/>
    </row>
    <row r="148" customFormat="false" ht="12.75" hidden="false" customHeight="false" outlineLevel="0" collapsed="false">
      <c r="B148" s="462"/>
    </row>
    <row r="149" customFormat="false" ht="12.75" hidden="false" customHeight="false" outlineLevel="0" collapsed="false">
      <c r="B149" s="462"/>
    </row>
    <row r="150" customFormat="false" ht="12.75" hidden="false" customHeight="false" outlineLevel="0" collapsed="false">
      <c r="B150" s="462"/>
    </row>
    <row r="151" customFormat="false" ht="12.75" hidden="false" customHeight="false" outlineLevel="0" collapsed="false">
      <c r="B151" s="462"/>
    </row>
    <row r="152" customFormat="false" ht="12.75" hidden="false" customHeight="false" outlineLevel="0" collapsed="false">
      <c r="B152" s="462"/>
    </row>
    <row r="153" customFormat="false" ht="12.75" hidden="false" customHeight="false" outlineLevel="0" collapsed="false">
      <c r="B153" s="462"/>
    </row>
    <row r="154" customFormat="false" ht="12.75" hidden="false" customHeight="false" outlineLevel="0" collapsed="false">
      <c r="B154" s="462"/>
    </row>
    <row r="155" customFormat="false" ht="12.75" hidden="false" customHeight="false" outlineLevel="0" collapsed="false">
      <c r="B155" s="462"/>
    </row>
    <row r="156" customFormat="false" ht="12.75" hidden="false" customHeight="false" outlineLevel="0" collapsed="false">
      <c r="B156" s="462"/>
    </row>
    <row r="157" customFormat="false" ht="12.75" hidden="false" customHeight="false" outlineLevel="0" collapsed="false">
      <c r="B157" s="462"/>
    </row>
    <row r="158" customFormat="false" ht="12.75" hidden="false" customHeight="false" outlineLevel="0" collapsed="false">
      <c r="B158" s="462"/>
    </row>
    <row r="159" customFormat="false" ht="12.75" hidden="false" customHeight="false" outlineLevel="0" collapsed="false">
      <c r="B159" s="462"/>
    </row>
    <row r="160" customFormat="false" ht="12.75" hidden="false" customHeight="false" outlineLevel="0" collapsed="false">
      <c r="B160" s="462"/>
    </row>
    <row r="161" customFormat="false" ht="12.75" hidden="false" customHeight="false" outlineLevel="0" collapsed="false">
      <c r="B161" s="462"/>
    </row>
    <row r="162" customFormat="false" ht="12.75" hidden="false" customHeight="false" outlineLevel="0" collapsed="false">
      <c r="B162" s="462"/>
    </row>
    <row r="163" customFormat="false" ht="12.75" hidden="false" customHeight="false" outlineLevel="0" collapsed="false">
      <c r="B163" s="462"/>
    </row>
    <row r="164" customFormat="false" ht="12.75" hidden="false" customHeight="false" outlineLevel="0" collapsed="false">
      <c r="B164" s="462"/>
    </row>
    <row r="165" customFormat="false" ht="12.75" hidden="false" customHeight="false" outlineLevel="0" collapsed="false">
      <c r="B165" s="462"/>
    </row>
    <row r="166" customFormat="false" ht="12.75" hidden="false" customHeight="false" outlineLevel="0" collapsed="false">
      <c r="B166" s="462"/>
    </row>
    <row r="167" customFormat="false" ht="12.75" hidden="false" customHeight="false" outlineLevel="0" collapsed="false">
      <c r="B167" s="462"/>
    </row>
    <row r="168" customFormat="false" ht="12.75" hidden="false" customHeight="false" outlineLevel="0" collapsed="false">
      <c r="B168" s="462"/>
    </row>
    <row r="169" customFormat="false" ht="12.75" hidden="false" customHeight="false" outlineLevel="0" collapsed="false">
      <c r="B169" s="462"/>
    </row>
    <row r="170" customFormat="false" ht="12.75" hidden="false" customHeight="false" outlineLevel="0" collapsed="false">
      <c r="B170" s="462"/>
    </row>
    <row r="171" customFormat="false" ht="12.75" hidden="false" customHeight="false" outlineLevel="0" collapsed="false">
      <c r="B171" s="462"/>
    </row>
    <row r="172" customFormat="false" ht="12.75" hidden="false" customHeight="false" outlineLevel="0" collapsed="false">
      <c r="B172" s="462"/>
    </row>
    <row r="173" customFormat="false" ht="12.75" hidden="false" customHeight="false" outlineLevel="0" collapsed="false">
      <c r="B173" s="462"/>
    </row>
    <row r="174" customFormat="false" ht="12.75" hidden="false" customHeight="false" outlineLevel="0" collapsed="false">
      <c r="B174" s="462"/>
    </row>
    <row r="175" customFormat="false" ht="12.75" hidden="false" customHeight="false" outlineLevel="0" collapsed="false">
      <c r="B175" s="462"/>
    </row>
    <row r="176" customFormat="false" ht="12.75" hidden="false" customHeight="false" outlineLevel="0" collapsed="false">
      <c r="B176" s="462"/>
    </row>
    <row r="177" customFormat="false" ht="12.75" hidden="false" customHeight="false" outlineLevel="0" collapsed="false">
      <c r="B177" s="462"/>
    </row>
    <row r="178" customFormat="false" ht="12.75" hidden="false" customHeight="false" outlineLevel="0" collapsed="false">
      <c r="B178" s="462"/>
    </row>
    <row r="179" customFormat="false" ht="12.75" hidden="false" customHeight="false" outlineLevel="0" collapsed="false">
      <c r="B179" s="462"/>
    </row>
    <row r="180" customFormat="false" ht="12.75" hidden="false" customHeight="false" outlineLevel="0" collapsed="false">
      <c r="B180" s="462"/>
    </row>
    <row r="181" customFormat="false" ht="12.75" hidden="false" customHeight="false" outlineLevel="0" collapsed="false">
      <c r="B181" s="462"/>
    </row>
    <row r="182" customFormat="false" ht="12.75" hidden="false" customHeight="false" outlineLevel="0" collapsed="false">
      <c r="B182" s="462"/>
    </row>
    <row r="183" customFormat="false" ht="12.75" hidden="false" customHeight="false" outlineLevel="0" collapsed="false">
      <c r="B183" s="462"/>
    </row>
    <row r="184" customFormat="false" ht="12.75" hidden="false" customHeight="false" outlineLevel="0" collapsed="false">
      <c r="B184" s="462"/>
    </row>
    <row r="185" customFormat="false" ht="12.75" hidden="false" customHeight="false" outlineLevel="0" collapsed="false">
      <c r="B185" s="462"/>
    </row>
    <row r="186" customFormat="false" ht="12.75" hidden="false" customHeight="false" outlineLevel="0" collapsed="false">
      <c r="B186" s="462"/>
    </row>
    <row r="187" customFormat="false" ht="12.75" hidden="false" customHeight="false" outlineLevel="0" collapsed="false">
      <c r="B187" s="462"/>
    </row>
    <row r="188" customFormat="false" ht="12.75" hidden="false" customHeight="false" outlineLevel="0" collapsed="false">
      <c r="B188" s="462"/>
    </row>
    <row r="189" customFormat="false" ht="12.75" hidden="false" customHeight="false" outlineLevel="0" collapsed="false">
      <c r="B189" s="462"/>
    </row>
    <row r="190" customFormat="false" ht="12.75" hidden="false" customHeight="false" outlineLevel="0" collapsed="false">
      <c r="B190" s="462"/>
    </row>
    <row r="191" customFormat="false" ht="12.75" hidden="false" customHeight="false" outlineLevel="0" collapsed="false">
      <c r="B191" s="462"/>
    </row>
    <row r="192" customFormat="false" ht="12.75" hidden="false" customHeight="false" outlineLevel="0" collapsed="false">
      <c r="B192" s="462"/>
    </row>
    <row r="193" customFormat="false" ht="12.75" hidden="false" customHeight="false" outlineLevel="0" collapsed="false">
      <c r="B193" s="462"/>
    </row>
    <row r="194" customFormat="false" ht="12.75" hidden="false" customHeight="false" outlineLevel="0" collapsed="false">
      <c r="B194" s="462"/>
    </row>
    <row r="195" customFormat="false" ht="12.75" hidden="false" customHeight="false" outlineLevel="0" collapsed="false">
      <c r="B195" s="462"/>
    </row>
    <row r="196" customFormat="false" ht="12.75" hidden="false" customHeight="false" outlineLevel="0" collapsed="false">
      <c r="B196" s="462"/>
    </row>
    <row r="197" customFormat="false" ht="12.75" hidden="false" customHeight="false" outlineLevel="0" collapsed="false">
      <c r="B197" s="462"/>
    </row>
    <row r="198" customFormat="false" ht="12.75" hidden="false" customHeight="false" outlineLevel="0" collapsed="false">
      <c r="B198" s="462"/>
    </row>
    <row r="199" customFormat="false" ht="12.75" hidden="false" customHeight="false" outlineLevel="0" collapsed="false">
      <c r="B199" s="462"/>
    </row>
    <row r="200" customFormat="false" ht="12.75" hidden="false" customHeight="false" outlineLevel="0" collapsed="false">
      <c r="B200" s="462"/>
    </row>
    <row r="201" customFormat="false" ht="12.75" hidden="false" customHeight="false" outlineLevel="0" collapsed="false">
      <c r="B201" s="462"/>
    </row>
    <row r="202" customFormat="false" ht="12.75" hidden="false" customHeight="false" outlineLevel="0" collapsed="false">
      <c r="B202" s="462"/>
    </row>
    <row r="203" customFormat="false" ht="12.75" hidden="false" customHeight="false" outlineLevel="0" collapsed="false">
      <c r="B203" s="462"/>
    </row>
    <row r="204" customFormat="false" ht="12.75" hidden="false" customHeight="false" outlineLevel="0" collapsed="false">
      <c r="B204" s="462"/>
    </row>
    <row r="205" customFormat="false" ht="12.75" hidden="false" customHeight="false" outlineLevel="0" collapsed="false">
      <c r="B205" s="462"/>
    </row>
    <row r="206" customFormat="false" ht="12.75" hidden="false" customHeight="false" outlineLevel="0" collapsed="false">
      <c r="B206" s="462"/>
    </row>
    <row r="207" customFormat="false" ht="12.75" hidden="false" customHeight="false" outlineLevel="0" collapsed="false">
      <c r="B207" s="462"/>
    </row>
    <row r="208" customFormat="false" ht="12.75" hidden="false" customHeight="false" outlineLevel="0" collapsed="false">
      <c r="B208" s="462"/>
    </row>
    <row r="209" customFormat="false" ht="12.75" hidden="false" customHeight="false" outlineLevel="0" collapsed="false">
      <c r="B209" s="462"/>
    </row>
    <row r="210" customFormat="false" ht="12.75" hidden="false" customHeight="false" outlineLevel="0" collapsed="false">
      <c r="B210" s="462"/>
    </row>
    <row r="211" customFormat="false" ht="12.75" hidden="false" customHeight="false" outlineLevel="0" collapsed="false">
      <c r="B211" s="462"/>
    </row>
    <row r="212" customFormat="false" ht="12.75" hidden="false" customHeight="false" outlineLevel="0" collapsed="false">
      <c r="B212" s="462"/>
    </row>
    <row r="213" customFormat="false" ht="12.75" hidden="false" customHeight="false" outlineLevel="0" collapsed="false">
      <c r="B213" s="462"/>
    </row>
    <row r="214" customFormat="false" ht="12.75" hidden="false" customHeight="false" outlineLevel="0" collapsed="false">
      <c r="B214" s="462"/>
    </row>
    <row r="215" customFormat="false" ht="12.75" hidden="false" customHeight="false" outlineLevel="0" collapsed="false">
      <c r="B215" s="462"/>
    </row>
    <row r="216" customFormat="false" ht="12.75" hidden="false" customHeight="false" outlineLevel="0" collapsed="false">
      <c r="B216" s="462"/>
    </row>
    <row r="217" customFormat="false" ht="12.75" hidden="false" customHeight="false" outlineLevel="0" collapsed="false">
      <c r="B217" s="462"/>
    </row>
    <row r="218" customFormat="false" ht="12.75" hidden="false" customHeight="false" outlineLevel="0" collapsed="false">
      <c r="B218" s="462"/>
    </row>
    <row r="219" customFormat="false" ht="12.75" hidden="false" customHeight="false" outlineLevel="0" collapsed="false">
      <c r="B219" s="462"/>
    </row>
    <row r="220" customFormat="false" ht="12.75" hidden="false" customHeight="false" outlineLevel="0" collapsed="false">
      <c r="B220" s="462"/>
    </row>
    <row r="221" customFormat="false" ht="12.75" hidden="false" customHeight="false" outlineLevel="0" collapsed="false">
      <c r="B221" s="462"/>
    </row>
    <row r="222" customFormat="false" ht="12.75" hidden="false" customHeight="false" outlineLevel="0" collapsed="false">
      <c r="B222" s="462"/>
    </row>
    <row r="223" customFormat="false" ht="12.75" hidden="false" customHeight="false" outlineLevel="0" collapsed="false">
      <c r="B223" s="462"/>
    </row>
    <row r="224" customFormat="false" ht="12.75" hidden="false" customHeight="false" outlineLevel="0" collapsed="false">
      <c r="B224" s="462"/>
    </row>
    <row r="225" customFormat="false" ht="12.75" hidden="false" customHeight="false" outlineLevel="0" collapsed="false">
      <c r="B225" s="462"/>
    </row>
    <row r="226" customFormat="false" ht="12.75" hidden="false" customHeight="false" outlineLevel="0" collapsed="false">
      <c r="B226" s="462"/>
    </row>
  </sheetData>
  <mergeCells count="10">
    <mergeCell ref="A2:E2"/>
    <mergeCell ref="A4:E4"/>
    <mergeCell ref="A6:A7"/>
    <mergeCell ref="B6:B7"/>
    <mergeCell ref="C6:C7"/>
    <mergeCell ref="D6:E6"/>
    <mergeCell ref="A12:F12"/>
    <mergeCell ref="A14:F14"/>
    <mergeCell ref="B16:C16"/>
    <mergeCell ref="D16:D17"/>
  </mergeCells>
  <printOptions headings="false" gridLines="false" gridLinesSet="true" horizontalCentered="false" verticalCentered="false"/>
  <pageMargins left="0.629861111111111" right="0.236111111111111" top="0.747916666666667" bottom="0.748611111111111" header="0.511811023622047" footer="0.315277777777778"/>
  <pageSetup paperSize="9" scale="95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4.28"/>
    <col collapsed="false" customWidth="true" hidden="false" outlineLevel="0" max="3" min="3" style="0" width="5.99"/>
    <col collapsed="false" customWidth="true" hidden="false" outlineLevel="0" max="4" min="4" style="0" width="11.42"/>
    <col collapsed="false" customWidth="true" hidden="false" outlineLevel="0" max="5" min="5" style="0" width="10.13"/>
    <col collapsed="false" customWidth="true" hidden="false" outlineLevel="0" max="6" min="6" style="0" width="9.99"/>
  </cols>
  <sheetData>
    <row r="1" customFormat="false" ht="13.5" hidden="false" customHeight="false" outlineLevel="0" collapsed="false"/>
    <row r="2" s="3" customFormat="true" ht="21.75" hidden="false" customHeight="true" outlineLevel="0" collapsed="false">
      <c r="A2" s="463" t="s">
        <v>349</v>
      </c>
      <c r="B2" s="464" t="s">
        <v>198</v>
      </c>
      <c r="C2" s="464"/>
      <c r="D2" s="465" t="s">
        <v>357</v>
      </c>
      <c r="E2" s="466" t="s">
        <v>7</v>
      </c>
      <c r="F2" s="466"/>
    </row>
    <row r="3" s="3" customFormat="true" ht="21.75" hidden="false" customHeight="false" outlineLevel="0" collapsed="false">
      <c r="A3" s="463"/>
      <c r="B3" s="467" t="s">
        <v>201</v>
      </c>
      <c r="C3" s="468" t="s">
        <v>202</v>
      </c>
      <c r="D3" s="465"/>
      <c r="E3" s="465" t="s">
        <v>8</v>
      </c>
      <c r="F3" s="465" t="s">
        <v>9</v>
      </c>
    </row>
    <row r="4" s="3" customFormat="true" ht="13.5" hidden="false" customHeight="false" outlineLevel="0" collapsed="false">
      <c r="A4" s="246" t="n">
        <v>1</v>
      </c>
      <c r="B4" s="246" t="n">
        <v>2</v>
      </c>
      <c r="C4" s="246" t="s">
        <v>203</v>
      </c>
      <c r="D4" s="246" t="n">
        <v>4</v>
      </c>
      <c r="E4" s="246" t="n">
        <v>5</v>
      </c>
      <c r="F4" s="246" t="n">
        <v>6</v>
      </c>
    </row>
    <row r="5" s="472" customFormat="true" ht="37.5" hidden="false" customHeight="true" outlineLevel="0" collapsed="false">
      <c r="A5" s="469" t="n">
        <v>8160</v>
      </c>
      <c r="B5" s="470" t="s">
        <v>361</v>
      </c>
      <c r="C5" s="471"/>
      <c r="D5" s="444" t="n">
        <v>15693</v>
      </c>
      <c r="E5" s="445" t="n">
        <v>764.5</v>
      </c>
      <c r="F5" s="444" t="n">
        <v>14928.5</v>
      </c>
    </row>
    <row r="6" s="472" customFormat="true" ht="13.5" hidden="false" customHeight="false" outlineLevel="0" collapsed="false">
      <c r="A6" s="473"/>
      <c r="B6" s="474" t="s">
        <v>7</v>
      </c>
      <c r="C6" s="475"/>
      <c r="D6" s="458"/>
      <c r="E6" s="451"/>
      <c r="F6" s="452"/>
    </row>
    <row r="7" s="447" customFormat="true" ht="24.75" hidden="false" customHeight="false" outlineLevel="0" collapsed="false">
      <c r="A7" s="476" t="n">
        <v>8190</v>
      </c>
      <c r="B7" s="477" t="s">
        <v>362</v>
      </c>
      <c r="C7" s="478"/>
      <c r="D7" s="444" t="n">
        <v>15693</v>
      </c>
      <c r="E7" s="445" t="n">
        <f aca="false">E9-E11</f>
        <v>764.5</v>
      </c>
      <c r="F7" s="444" t="n">
        <v>14928.5</v>
      </c>
    </row>
    <row r="8" s="447" customFormat="true" ht="13.5" hidden="false" customHeight="false" outlineLevel="0" collapsed="false">
      <c r="A8" s="479"/>
      <c r="B8" s="480" t="s">
        <v>205</v>
      </c>
      <c r="C8" s="481"/>
      <c r="D8" s="482"/>
      <c r="E8" s="483"/>
      <c r="F8" s="484"/>
    </row>
    <row r="9" s="3" customFormat="true" ht="24" hidden="false" customHeight="false" outlineLevel="0" collapsed="false">
      <c r="A9" s="485" t="n">
        <v>8191</v>
      </c>
      <c r="B9" s="486" t="s">
        <v>363</v>
      </c>
      <c r="C9" s="487" t="n">
        <v>9320</v>
      </c>
      <c r="D9" s="445" t="n">
        <v>10232.8</v>
      </c>
      <c r="E9" s="445" t="n">
        <v>10232.8</v>
      </c>
      <c r="F9" s="488" t="s">
        <v>15</v>
      </c>
    </row>
    <row r="10" s="3" customFormat="true" ht="13.5" hidden="false" customHeight="false" outlineLevel="0" collapsed="false">
      <c r="A10" s="489"/>
      <c r="B10" s="480" t="s">
        <v>50</v>
      </c>
      <c r="C10" s="490"/>
      <c r="D10" s="491"/>
      <c r="E10" s="492"/>
      <c r="F10" s="493"/>
    </row>
    <row r="11" s="3" customFormat="true" ht="35.25" hidden="false" customHeight="true" outlineLevel="0" collapsed="false">
      <c r="A11" s="489" t="n">
        <v>8192</v>
      </c>
      <c r="B11" s="494" t="s">
        <v>364</v>
      </c>
      <c r="C11" s="490"/>
      <c r="D11" s="445" t="n">
        <v>9468.3</v>
      </c>
      <c r="E11" s="445" t="n">
        <v>9468.3</v>
      </c>
      <c r="F11" s="495" t="s">
        <v>365</v>
      </c>
    </row>
    <row r="12" s="3" customFormat="true" ht="24.75" hidden="false" customHeight="false" outlineLevel="0" collapsed="false">
      <c r="A12" s="489" t="n">
        <v>8193</v>
      </c>
      <c r="B12" s="494" t="s">
        <v>366</v>
      </c>
      <c r="C12" s="490"/>
      <c r="D12" s="491"/>
      <c r="E12" s="496"/>
      <c r="F12" s="495" t="s">
        <v>15</v>
      </c>
    </row>
    <row r="13" s="3" customFormat="true" ht="24" hidden="false" customHeight="false" outlineLevel="0" collapsed="false">
      <c r="A13" s="489" t="n">
        <v>8194</v>
      </c>
      <c r="B13" s="497" t="s">
        <v>367</v>
      </c>
      <c r="C13" s="498" t="n">
        <v>9330</v>
      </c>
      <c r="D13" s="444" t="n">
        <v>14928.5</v>
      </c>
      <c r="E13" s="445"/>
      <c r="F13" s="444" t="n">
        <f aca="false">F15+F16</f>
        <v>14928.5</v>
      </c>
    </row>
    <row r="14" s="3" customFormat="true" ht="13.5" hidden="false" customHeight="false" outlineLevel="0" collapsed="false">
      <c r="A14" s="489"/>
      <c r="B14" s="480" t="s">
        <v>50</v>
      </c>
      <c r="C14" s="498"/>
      <c r="D14" s="499"/>
      <c r="E14" s="500"/>
      <c r="F14" s="493"/>
    </row>
    <row r="15" s="3" customFormat="true" ht="24" hidden="false" customHeight="false" outlineLevel="0" collapsed="false">
      <c r="A15" s="489" t="n">
        <v>8195</v>
      </c>
      <c r="B15" s="494" t="s">
        <v>368</v>
      </c>
      <c r="C15" s="498"/>
      <c r="D15" s="444" t="n">
        <f aca="false">F15</f>
        <v>5460.2</v>
      </c>
      <c r="E15" s="445"/>
      <c r="F15" s="444" t="n">
        <v>5460.2</v>
      </c>
    </row>
    <row r="16" s="3" customFormat="true" ht="24" hidden="false" customHeight="false" outlineLevel="0" collapsed="false">
      <c r="A16" s="501" t="n">
        <v>8196</v>
      </c>
      <c r="B16" s="494" t="s">
        <v>369</v>
      </c>
      <c r="C16" s="498"/>
      <c r="D16" s="491" t="n">
        <v>9468.3</v>
      </c>
      <c r="E16" s="500"/>
      <c r="F16" s="491" t="n">
        <v>9468.3</v>
      </c>
    </row>
    <row r="17" customFormat="false" ht="12.75" hidden="false" customHeight="false" outlineLevel="0" collapsed="false">
      <c r="C17" s="502"/>
    </row>
    <row r="18" customFormat="false" ht="12.75" hidden="false" customHeight="false" outlineLevel="0" collapsed="false">
      <c r="C18" s="502"/>
    </row>
    <row r="19" customFormat="false" ht="12.75" hidden="false" customHeight="false" outlineLevel="0" collapsed="false">
      <c r="C19" s="502"/>
    </row>
    <row r="20" customFormat="false" ht="12.75" hidden="false" customHeight="false" outlineLevel="0" collapsed="false">
      <c r="C20" s="502"/>
    </row>
    <row r="21" customFormat="false" ht="12.75" hidden="false" customHeight="false" outlineLevel="0" collapsed="false">
      <c r="C21" s="502"/>
    </row>
    <row r="22" customFormat="false" ht="12.75" hidden="false" customHeight="false" outlineLevel="0" collapsed="false">
      <c r="C22" s="502"/>
    </row>
    <row r="23" customFormat="false" ht="12.75" hidden="false" customHeight="false" outlineLevel="0" collapsed="false">
      <c r="C23" s="502"/>
    </row>
    <row r="24" customFormat="false" ht="12.75" hidden="false" customHeight="false" outlineLevel="0" collapsed="false">
      <c r="C24" s="502"/>
    </row>
    <row r="25" customFormat="false" ht="12.75" hidden="false" customHeight="false" outlineLevel="0" collapsed="false">
      <c r="C25" s="502"/>
    </row>
    <row r="26" customFormat="false" ht="12.75" hidden="false" customHeight="false" outlineLevel="0" collapsed="false">
      <c r="C26" s="502"/>
    </row>
    <row r="27" customFormat="false" ht="12.75" hidden="false" customHeight="false" outlineLevel="0" collapsed="false">
      <c r="C27" s="502"/>
    </row>
    <row r="28" customFormat="false" ht="12.75" hidden="false" customHeight="false" outlineLevel="0" collapsed="false">
      <c r="C28" s="502"/>
    </row>
    <row r="29" customFormat="false" ht="12.75" hidden="false" customHeight="false" outlineLevel="0" collapsed="false">
      <c r="C29" s="502"/>
    </row>
    <row r="30" customFormat="false" ht="12.75" hidden="false" customHeight="false" outlineLevel="0" collapsed="false">
      <c r="C30" s="502"/>
    </row>
    <row r="31" customFormat="false" ht="12.75" hidden="false" customHeight="false" outlineLevel="0" collapsed="false">
      <c r="C31" s="502"/>
    </row>
    <row r="32" customFormat="false" ht="12.75" hidden="false" customHeight="false" outlineLevel="0" collapsed="false">
      <c r="C32" s="502"/>
    </row>
    <row r="33" customFormat="false" ht="12.75" hidden="false" customHeight="false" outlineLevel="0" collapsed="false">
      <c r="C33" s="502"/>
    </row>
    <row r="34" customFormat="false" ht="12.75" hidden="false" customHeight="false" outlineLevel="0" collapsed="false">
      <c r="C34" s="502"/>
    </row>
    <row r="35" customFormat="false" ht="12.75" hidden="false" customHeight="false" outlineLevel="0" collapsed="false">
      <c r="C35" s="502"/>
    </row>
    <row r="36" customFormat="false" ht="12.75" hidden="false" customHeight="false" outlineLevel="0" collapsed="false">
      <c r="C36" s="502"/>
    </row>
    <row r="37" customFormat="false" ht="12.75" hidden="false" customHeight="false" outlineLevel="0" collapsed="false">
      <c r="C37" s="502"/>
    </row>
    <row r="38" customFormat="false" ht="12.75" hidden="false" customHeight="false" outlineLevel="0" collapsed="false">
      <c r="C38" s="502"/>
    </row>
    <row r="39" customFormat="false" ht="12.75" hidden="false" customHeight="false" outlineLevel="0" collapsed="false">
      <c r="C39" s="502"/>
    </row>
    <row r="40" customFormat="false" ht="12.75" hidden="false" customHeight="false" outlineLevel="0" collapsed="false">
      <c r="C40" s="502"/>
    </row>
    <row r="41" customFormat="false" ht="12.75" hidden="false" customHeight="false" outlineLevel="0" collapsed="false">
      <c r="C41" s="502"/>
    </row>
    <row r="42" customFormat="false" ht="12.75" hidden="false" customHeight="false" outlineLevel="0" collapsed="false">
      <c r="C42" s="502"/>
    </row>
    <row r="43" customFormat="false" ht="12.75" hidden="false" customHeight="false" outlineLevel="0" collapsed="false">
      <c r="C43" s="502"/>
    </row>
    <row r="44" customFormat="false" ht="12.75" hidden="false" customHeight="false" outlineLevel="0" collapsed="false">
      <c r="C44" s="502"/>
    </row>
    <row r="45" customFormat="false" ht="12.75" hidden="false" customHeight="false" outlineLevel="0" collapsed="false">
      <c r="C45" s="502"/>
    </row>
    <row r="46" customFormat="false" ht="12.75" hidden="false" customHeight="false" outlineLevel="0" collapsed="false">
      <c r="C46" s="502"/>
    </row>
    <row r="47" customFormat="false" ht="12.75" hidden="false" customHeight="false" outlineLevel="0" collapsed="false">
      <c r="C47" s="502"/>
    </row>
    <row r="48" customFormat="false" ht="12.75" hidden="false" customHeight="false" outlineLevel="0" collapsed="false">
      <c r="C48" s="502"/>
    </row>
    <row r="49" customFormat="false" ht="12.75" hidden="false" customHeight="false" outlineLevel="0" collapsed="false">
      <c r="C49" s="502"/>
    </row>
    <row r="50" customFormat="false" ht="12.75" hidden="false" customHeight="false" outlineLevel="0" collapsed="false">
      <c r="C50" s="502"/>
    </row>
    <row r="51" customFormat="false" ht="12.75" hidden="false" customHeight="false" outlineLevel="0" collapsed="false">
      <c r="C51" s="502"/>
    </row>
    <row r="52" customFormat="false" ht="12.75" hidden="false" customHeight="false" outlineLevel="0" collapsed="false">
      <c r="C52" s="502"/>
    </row>
    <row r="53" customFormat="false" ht="12.75" hidden="false" customHeight="false" outlineLevel="0" collapsed="false">
      <c r="C53" s="502"/>
    </row>
    <row r="54" customFormat="false" ht="12.75" hidden="false" customHeight="false" outlineLevel="0" collapsed="false">
      <c r="C54" s="502"/>
    </row>
    <row r="55" customFormat="false" ht="12.75" hidden="false" customHeight="false" outlineLevel="0" collapsed="false">
      <c r="C55" s="502"/>
    </row>
    <row r="56" customFormat="false" ht="12.75" hidden="false" customHeight="false" outlineLevel="0" collapsed="false">
      <c r="C56" s="502"/>
    </row>
    <row r="57" customFormat="false" ht="12.75" hidden="false" customHeight="false" outlineLevel="0" collapsed="false">
      <c r="C57" s="502"/>
    </row>
    <row r="58" customFormat="false" ht="12.75" hidden="false" customHeight="false" outlineLevel="0" collapsed="false">
      <c r="C58" s="502"/>
    </row>
    <row r="59" customFormat="false" ht="12.75" hidden="false" customHeight="false" outlineLevel="0" collapsed="false">
      <c r="C59" s="502"/>
    </row>
    <row r="60" customFormat="false" ht="12.75" hidden="false" customHeight="false" outlineLevel="0" collapsed="false">
      <c r="C60" s="502"/>
    </row>
    <row r="61" customFormat="false" ht="12.75" hidden="false" customHeight="false" outlineLevel="0" collapsed="false">
      <c r="C61" s="502"/>
    </row>
    <row r="62" customFormat="false" ht="12.75" hidden="false" customHeight="false" outlineLevel="0" collapsed="false">
      <c r="C62" s="502"/>
    </row>
    <row r="63" customFormat="false" ht="12.75" hidden="false" customHeight="false" outlineLevel="0" collapsed="false">
      <c r="C63" s="502"/>
    </row>
    <row r="64" customFormat="false" ht="12.75" hidden="false" customHeight="false" outlineLevel="0" collapsed="false">
      <c r="C64" s="502"/>
    </row>
    <row r="65" customFormat="false" ht="12.75" hidden="false" customHeight="false" outlineLevel="0" collapsed="false">
      <c r="C65" s="502"/>
    </row>
    <row r="66" customFormat="false" ht="12.75" hidden="false" customHeight="false" outlineLevel="0" collapsed="false">
      <c r="C66" s="502"/>
    </row>
    <row r="67" customFormat="false" ht="12.75" hidden="false" customHeight="false" outlineLevel="0" collapsed="false">
      <c r="C67" s="502"/>
    </row>
    <row r="68" customFormat="false" ht="12.75" hidden="false" customHeight="false" outlineLevel="0" collapsed="false">
      <c r="C68" s="502"/>
    </row>
    <row r="69" customFormat="false" ht="12.75" hidden="false" customHeight="false" outlineLevel="0" collapsed="false">
      <c r="C69" s="502"/>
    </row>
    <row r="70" customFormat="false" ht="12.75" hidden="false" customHeight="false" outlineLevel="0" collapsed="false">
      <c r="C70" s="502"/>
    </row>
    <row r="71" customFormat="false" ht="12.75" hidden="false" customHeight="false" outlineLevel="0" collapsed="false">
      <c r="C71" s="502"/>
    </row>
    <row r="72" customFormat="false" ht="12.75" hidden="false" customHeight="false" outlineLevel="0" collapsed="false">
      <c r="C72" s="502"/>
    </row>
    <row r="73" customFormat="false" ht="12.75" hidden="false" customHeight="false" outlineLevel="0" collapsed="false">
      <c r="C73" s="502"/>
    </row>
    <row r="74" customFormat="false" ht="12.75" hidden="false" customHeight="false" outlineLevel="0" collapsed="false">
      <c r="C74" s="502"/>
    </row>
    <row r="75" customFormat="false" ht="12.75" hidden="false" customHeight="false" outlineLevel="0" collapsed="false">
      <c r="C75" s="502"/>
    </row>
    <row r="76" customFormat="false" ht="12.75" hidden="false" customHeight="false" outlineLevel="0" collapsed="false">
      <c r="C76" s="502"/>
    </row>
    <row r="77" customFormat="false" ht="12.75" hidden="false" customHeight="false" outlineLevel="0" collapsed="false">
      <c r="C77" s="502"/>
    </row>
    <row r="78" customFormat="false" ht="12.75" hidden="false" customHeight="false" outlineLevel="0" collapsed="false">
      <c r="C78" s="502"/>
    </row>
    <row r="79" customFormat="false" ht="12.75" hidden="false" customHeight="false" outlineLevel="0" collapsed="false">
      <c r="C79" s="502"/>
    </row>
    <row r="80" customFormat="false" ht="12.75" hidden="false" customHeight="false" outlineLevel="0" collapsed="false">
      <c r="C80" s="502"/>
    </row>
    <row r="81" customFormat="false" ht="12.75" hidden="false" customHeight="false" outlineLevel="0" collapsed="false">
      <c r="C81" s="502"/>
    </row>
    <row r="82" customFormat="false" ht="12.75" hidden="false" customHeight="false" outlineLevel="0" collapsed="false">
      <c r="C82" s="502"/>
    </row>
    <row r="83" customFormat="false" ht="12.75" hidden="false" customHeight="false" outlineLevel="0" collapsed="false">
      <c r="C83" s="502"/>
    </row>
    <row r="84" customFormat="false" ht="12.75" hidden="false" customHeight="false" outlineLevel="0" collapsed="false">
      <c r="C84" s="502"/>
    </row>
    <row r="85" customFormat="false" ht="12.75" hidden="false" customHeight="false" outlineLevel="0" collapsed="false">
      <c r="C85" s="502"/>
    </row>
    <row r="86" customFormat="false" ht="12.75" hidden="false" customHeight="false" outlineLevel="0" collapsed="false">
      <c r="C86" s="502"/>
    </row>
    <row r="87" customFormat="false" ht="12.75" hidden="false" customHeight="false" outlineLevel="0" collapsed="false">
      <c r="C87" s="502"/>
    </row>
    <row r="88" customFormat="false" ht="12.75" hidden="false" customHeight="false" outlineLevel="0" collapsed="false">
      <c r="C88" s="502"/>
    </row>
    <row r="89" customFormat="false" ht="12.75" hidden="false" customHeight="false" outlineLevel="0" collapsed="false">
      <c r="C89" s="502"/>
    </row>
    <row r="90" customFormat="false" ht="12.75" hidden="false" customHeight="false" outlineLevel="0" collapsed="false">
      <c r="C90" s="502"/>
    </row>
    <row r="91" customFormat="false" ht="12.75" hidden="false" customHeight="false" outlineLevel="0" collapsed="false">
      <c r="C91" s="502"/>
    </row>
    <row r="92" customFormat="false" ht="12.75" hidden="false" customHeight="false" outlineLevel="0" collapsed="false">
      <c r="C92" s="502"/>
    </row>
    <row r="93" customFormat="false" ht="12.75" hidden="false" customHeight="false" outlineLevel="0" collapsed="false">
      <c r="C93" s="502"/>
    </row>
    <row r="94" customFormat="false" ht="12.75" hidden="false" customHeight="false" outlineLevel="0" collapsed="false">
      <c r="C94" s="502"/>
    </row>
    <row r="95" customFormat="false" ht="12.75" hidden="false" customHeight="false" outlineLevel="0" collapsed="false">
      <c r="C95" s="502"/>
    </row>
    <row r="96" customFormat="false" ht="12.75" hidden="false" customHeight="false" outlineLevel="0" collapsed="false">
      <c r="C96" s="502"/>
    </row>
    <row r="97" customFormat="false" ht="12.75" hidden="false" customHeight="false" outlineLevel="0" collapsed="false">
      <c r="C97" s="502"/>
    </row>
    <row r="98" customFormat="false" ht="12.75" hidden="false" customHeight="false" outlineLevel="0" collapsed="false">
      <c r="C98" s="502"/>
    </row>
    <row r="99" customFormat="false" ht="12.75" hidden="false" customHeight="false" outlineLevel="0" collapsed="false">
      <c r="C99" s="502"/>
    </row>
    <row r="100" customFormat="false" ht="12.75" hidden="false" customHeight="false" outlineLevel="0" collapsed="false">
      <c r="C100" s="502"/>
    </row>
    <row r="101" customFormat="false" ht="12.75" hidden="false" customHeight="false" outlineLevel="0" collapsed="false">
      <c r="C101" s="502"/>
    </row>
    <row r="102" customFormat="false" ht="12.75" hidden="false" customHeight="false" outlineLevel="0" collapsed="false">
      <c r="C102" s="502"/>
    </row>
    <row r="103" customFormat="false" ht="12.75" hidden="false" customHeight="false" outlineLevel="0" collapsed="false">
      <c r="C103" s="502"/>
    </row>
    <row r="104" customFormat="false" ht="12.75" hidden="false" customHeight="false" outlineLevel="0" collapsed="false">
      <c r="C104" s="502"/>
    </row>
    <row r="105" customFormat="false" ht="12.75" hidden="false" customHeight="false" outlineLevel="0" collapsed="false">
      <c r="C105" s="502"/>
    </row>
    <row r="106" customFormat="false" ht="12.75" hidden="false" customHeight="false" outlineLevel="0" collapsed="false">
      <c r="C106" s="502"/>
    </row>
    <row r="107" customFormat="false" ht="12.75" hidden="false" customHeight="false" outlineLevel="0" collapsed="false">
      <c r="C107" s="502"/>
    </row>
    <row r="108" customFormat="false" ht="12.75" hidden="false" customHeight="false" outlineLevel="0" collapsed="false">
      <c r="C108" s="502"/>
    </row>
    <row r="109" customFormat="false" ht="12.75" hidden="false" customHeight="false" outlineLevel="0" collapsed="false">
      <c r="C109" s="502"/>
    </row>
    <row r="110" customFormat="false" ht="12.75" hidden="false" customHeight="false" outlineLevel="0" collapsed="false">
      <c r="C110" s="502"/>
    </row>
    <row r="111" customFormat="false" ht="12.75" hidden="false" customHeight="false" outlineLevel="0" collapsed="false">
      <c r="C111" s="502"/>
    </row>
    <row r="112" customFormat="false" ht="12.75" hidden="false" customHeight="false" outlineLevel="0" collapsed="false">
      <c r="C112" s="502"/>
    </row>
    <row r="113" customFormat="false" ht="12.75" hidden="false" customHeight="false" outlineLevel="0" collapsed="false">
      <c r="C113" s="502"/>
    </row>
    <row r="114" customFormat="false" ht="12.75" hidden="false" customHeight="false" outlineLevel="0" collapsed="false">
      <c r="C114" s="502"/>
    </row>
    <row r="115" customFormat="false" ht="12.75" hidden="false" customHeight="false" outlineLevel="0" collapsed="false">
      <c r="C115" s="502"/>
    </row>
    <row r="116" customFormat="false" ht="12.75" hidden="false" customHeight="false" outlineLevel="0" collapsed="false">
      <c r="C116" s="502"/>
    </row>
    <row r="117" customFormat="false" ht="12.75" hidden="false" customHeight="false" outlineLevel="0" collapsed="false">
      <c r="C117" s="502"/>
    </row>
    <row r="118" customFormat="false" ht="12.75" hidden="false" customHeight="false" outlineLevel="0" collapsed="false">
      <c r="C118" s="502"/>
    </row>
    <row r="119" customFormat="false" ht="12.75" hidden="false" customHeight="false" outlineLevel="0" collapsed="false">
      <c r="C119" s="502"/>
    </row>
    <row r="120" customFormat="false" ht="12.75" hidden="false" customHeight="false" outlineLevel="0" collapsed="false">
      <c r="C120" s="502"/>
    </row>
    <row r="121" customFormat="false" ht="12.75" hidden="false" customHeight="false" outlineLevel="0" collapsed="false">
      <c r="C121" s="502"/>
    </row>
    <row r="122" customFormat="false" ht="12.75" hidden="false" customHeight="false" outlineLevel="0" collapsed="false">
      <c r="C122" s="502"/>
    </row>
    <row r="123" customFormat="false" ht="12.75" hidden="false" customHeight="false" outlineLevel="0" collapsed="false">
      <c r="C123" s="502"/>
    </row>
    <row r="124" customFormat="false" ht="12.75" hidden="false" customHeight="false" outlineLevel="0" collapsed="false">
      <c r="C124" s="502"/>
    </row>
    <row r="125" customFormat="false" ht="12.75" hidden="false" customHeight="false" outlineLevel="0" collapsed="false">
      <c r="C125" s="502"/>
    </row>
    <row r="126" customFormat="false" ht="12.75" hidden="false" customHeight="false" outlineLevel="0" collapsed="false">
      <c r="C126" s="502"/>
    </row>
    <row r="127" customFormat="false" ht="12.75" hidden="false" customHeight="false" outlineLevel="0" collapsed="false">
      <c r="C127" s="502"/>
    </row>
    <row r="128" customFormat="false" ht="12.75" hidden="false" customHeight="false" outlineLevel="0" collapsed="false">
      <c r="C128" s="502"/>
    </row>
    <row r="129" customFormat="false" ht="12.75" hidden="false" customHeight="false" outlineLevel="0" collapsed="false">
      <c r="C129" s="502"/>
    </row>
    <row r="130" customFormat="false" ht="12.75" hidden="false" customHeight="false" outlineLevel="0" collapsed="false">
      <c r="C130" s="502"/>
    </row>
    <row r="131" customFormat="false" ht="12.75" hidden="false" customHeight="false" outlineLevel="0" collapsed="false">
      <c r="C131" s="502"/>
    </row>
    <row r="132" customFormat="false" ht="12.75" hidden="false" customHeight="false" outlineLevel="0" collapsed="false">
      <c r="C132" s="502"/>
    </row>
    <row r="133" customFormat="false" ht="12.75" hidden="false" customHeight="false" outlineLevel="0" collapsed="false">
      <c r="C133" s="502"/>
    </row>
    <row r="134" customFormat="false" ht="12.75" hidden="false" customHeight="false" outlineLevel="0" collapsed="false">
      <c r="C134" s="502"/>
    </row>
    <row r="135" customFormat="false" ht="12.75" hidden="false" customHeight="false" outlineLevel="0" collapsed="false">
      <c r="C135" s="502"/>
    </row>
    <row r="136" customFormat="false" ht="12.75" hidden="false" customHeight="false" outlineLevel="0" collapsed="false">
      <c r="C136" s="502"/>
    </row>
    <row r="137" customFormat="false" ht="12.75" hidden="false" customHeight="false" outlineLevel="0" collapsed="false">
      <c r="C137" s="502"/>
    </row>
    <row r="138" customFormat="false" ht="12.75" hidden="false" customHeight="false" outlineLevel="0" collapsed="false">
      <c r="C138" s="502"/>
    </row>
    <row r="139" customFormat="false" ht="12.75" hidden="false" customHeight="false" outlineLevel="0" collapsed="false">
      <c r="C139" s="502"/>
    </row>
    <row r="140" customFormat="false" ht="12.75" hidden="false" customHeight="false" outlineLevel="0" collapsed="false">
      <c r="C140" s="502"/>
    </row>
    <row r="141" customFormat="false" ht="12.75" hidden="false" customHeight="false" outlineLevel="0" collapsed="false">
      <c r="C141" s="502"/>
    </row>
    <row r="142" customFormat="false" ht="12.75" hidden="false" customHeight="false" outlineLevel="0" collapsed="false">
      <c r="C142" s="502"/>
    </row>
    <row r="143" customFormat="false" ht="12.75" hidden="false" customHeight="false" outlineLevel="0" collapsed="false">
      <c r="C143" s="502"/>
    </row>
    <row r="144" customFormat="false" ht="12.75" hidden="false" customHeight="false" outlineLevel="0" collapsed="false">
      <c r="C144" s="502"/>
    </row>
    <row r="145" customFormat="false" ht="12.75" hidden="false" customHeight="false" outlineLevel="0" collapsed="false">
      <c r="C145" s="502"/>
    </row>
    <row r="146" customFormat="false" ht="12.75" hidden="false" customHeight="false" outlineLevel="0" collapsed="false">
      <c r="C146" s="502"/>
    </row>
    <row r="147" customFormat="false" ht="12.75" hidden="false" customHeight="false" outlineLevel="0" collapsed="false">
      <c r="C147" s="502"/>
    </row>
    <row r="148" customFormat="false" ht="12.75" hidden="false" customHeight="false" outlineLevel="0" collapsed="false">
      <c r="C148" s="502"/>
    </row>
    <row r="149" customFormat="false" ht="12.75" hidden="false" customHeight="false" outlineLevel="0" collapsed="false">
      <c r="C149" s="502"/>
    </row>
    <row r="150" customFormat="false" ht="12.75" hidden="false" customHeight="false" outlineLevel="0" collapsed="false">
      <c r="C150" s="502"/>
    </row>
    <row r="151" customFormat="false" ht="12.75" hidden="false" customHeight="false" outlineLevel="0" collapsed="false">
      <c r="C151" s="502"/>
    </row>
    <row r="152" customFormat="false" ht="12.75" hidden="false" customHeight="false" outlineLevel="0" collapsed="false">
      <c r="C152" s="502"/>
    </row>
    <row r="153" customFormat="false" ht="12.75" hidden="false" customHeight="false" outlineLevel="0" collapsed="false">
      <c r="C153" s="502"/>
    </row>
    <row r="154" customFormat="false" ht="12.75" hidden="false" customHeight="false" outlineLevel="0" collapsed="false">
      <c r="C154" s="502"/>
    </row>
    <row r="155" customFormat="false" ht="12.75" hidden="false" customHeight="false" outlineLevel="0" collapsed="false">
      <c r="C155" s="502"/>
    </row>
    <row r="156" customFormat="false" ht="12.75" hidden="false" customHeight="false" outlineLevel="0" collapsed="false">
      <c r="C156" s="502"/>
    </row>
    <row r="157" customFormat="false" ht="12.75" hidden="false" customHeight="false" outlineLevel="0" collapsed="false">
      <c r="C157" s="502"/>
    </row>
    <row r="158" customFormat="false" ht="12.75" hidden="false" customHeight="false" outlineLevel="0" collapsed="false">
      <c r="C158" s="502"/>
    </row>
    <row r="159" customFormat="false" ht="12.75" hidden="false" customHeight="false" outlineLevel="0" collapsed="false">
      <c r="C159" s="502"/>
    </row>
    <row r="160" customFormat="false" ht="12.75" hidden="false" customHeight="false" outlineLevel="0" collapsed="false">
      <c r="C160" s="502"/>
    </row>
    <row r="161" customFormat="false" ht="12.75" hidden="false" customHeight="false" outlineLevel="0" collapsed="false">
      <c r="C161" s="502"/>
    </row>
    <row r="162" customFormat="false" ht="12.75" hidden="false" customHeight="false" outlineLevel="0" collapsed="false">
      <c r="C162" s="502"/>
    </row>
    <row r="163" customFormat="false" ht="12.75" hidden="false" customHeight="false" outlineLevel="0" collapsed="false">
      <c r="C163" s="502"/>
    </row>
    <row r="164" customFormat="false" ht="12.75" hidden="false" customHeight="false" outlineLevel="0" collapsed="false">
      <c r="C164" s="502"/>
    </row>
    <row r="165" customFormat="false" ht="12.75" hidden="false" customHeight="false" outlineLevel="0" collapsed="false">
      <c r="C165" s="502"/>
    </row>
    <row r="166" customFormat="false" ht="12.75" hidden="false" customHeight="false" outlineLevel="0" collapsed="false">
      <c r="C166" s="502"/>
    </row>
    <row r="167" customFormat="false" ht="12.75" hidden="false" customHeight="false" outlineLevel="0" collapsed="false">
      <c r="C167" s="502"/>
    </row>
    <row r="168" customFormat="false" ht="12.75" hidden="false" customHeight="false" outlineLevel="0" collapsed="false">
      <c r="C168" s="502"/>
    </row>
    <row r="169" customFormat="false" ht="12.75" hidden="false" customHeight="false" outlineLevel="0" collapsed="false">
      <c r="C169" s="502"/>
    </row>
    <row r="170" customFormat="false" ht="12.75" hidden="false" customHeight="false" outlineLevel="0" collapsed="false">
      <c r="C170" s="502"/>
    </row>
    <row r="171" customFormat="false" ht="12.75" hidden="false" customHeight="false" outlineLevel="0" collapsed="false">
      <c r="C171" s="502"/>
    </row>
    <row r="172" customFormat="false" ht="12.75" hidden="false" customHeight="false" outlineLevel="0" collapsed="false">
      <c r="C172" s="502"/>
    </row>
    <row r="173" customFormat="false" ht="12.75" hidden="false" customHeight="false" outlineLevel="0" collapsed="false">
      <c r="C173" s="502"/>
    </row>
    <row r="174" customFormat="false" ht="12.75" hidden="false" customHeight="false" outlineLevel="0" collapsed="false">
      <c r="C174" s="502"/>
    </row>
    <row r="175" customFormat="false" ht="12.75" hidden="false" customHeight="false" outlineLevel="0" collapsed="false">
      <c r="C175" s="502"/>
    </row>
    <row r="176" customFormat="false" ht="12.75" hidden="false" customHeight="false" outlineLevel="0" collapsed="false">
      <c r="C176" s="502"/>
    </row>
    <row r="177" customFormat="false" ht="12.75" hidden="false" customHeight="false" outlineLevel="0" collapsed="false">
      <c r="C177" s="502"/>
    </row>
    <row r="178" customFormat="false" ht="12.75" hidden="false" customHeight="false" outlineLevel="0" collapsed="false">
      <c r="C178" s="502"/>
    </row>
    <row r="179" customFormat="false" ht="12.75" hidden="false" customHeight="false" outlineLevel="0" collapsed="false">
      <c r="C179" s="502"/>
    </row>
    <row r="180" customFormat="false" ht="12.75" hidden="false" customHeight="false" outlineLevel="0" collapsed="false">
      <c r="C180" s="502"/>
    </row>
    <row r="181" customFormat="false" ht="12.75" hidden="false" customHeight="false" outlineLevel="0" collapsed="false">
      <c r="C181" s="502"/>
    </row>
    <row r="182" customFormat="false" ht="12.75" hidden="false" customHeight="false" outlineLevel="0" collapsed="false">
      <c r="C182" s="502"/>
    </row>
    <row r="183" customFormat="false" ht="12.75" hidden="false" customHeight="false" outlineLevel="0" collapsed="false">
      <c r="C183" s="502"/>
    </row>
  </sheetData>
  <mergeCells count="4">
    <mergeCell ref="A2:A3"/>
    <mergeCell ref="B2:C2"/>
    <mergeCell ref="D2:D3"/>
    <mergeCell ref="E2:F2"/>
  </mergeCells>
  <printOptions headings="false" gridLines="false" gridLinesSet="true" horizontalCentered="false" verticalCentered="false"/>
  <pageMargins left="0.629861111111111" right="0.236111111111111" top="0.747916666666667" bottom="0.748611111111111" header="0.511811023622047" footer="0.315277777777778"/>
  <pageSetup paperSize="9" scale="95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0"/>
  <sheetViews>
    <sheetView showFormulas="false" showGridLines="true" showRowColHeaders="true" showZeros="true" rightToLeft="false" tabSelected="true" showOutlineSymbols="true" defaultGridColor="true" view="normal" topLeftCell="A308" colorId="64" zoomScale="100" zoomScaleNormal="100" zoomScalePageLayoutView="100" workbookViewId="0">
      <selection pane="topLeft" activeCell="B5" activeCellId="0" sqref="B5:B6"/>
    </sheetView>
  </sheetViews>
  <sheetFormatPr defaultColWidth="9.13671875" defaultRowHeight="15" zeroHeight="false" outlineLevelRow="0" outlineLevelCol="0"/>
  <cols>
    <col collapsed="false" customWidth="true" hidden="false" outlineLevel="0" max="1" min="1" style="88" width="4.7"/>
    <col collapsed="false" customWidth="true" hidden="false" outlineLevel="0" max="2" min="2" style="89" width="3.14"/>
    <col collapsed="false" customWidth="true" hidden="false" outlineLevel="0" max="3" min="3" style="90" width="3.14"/>
    <col collapsed="false" customWidth="true" hidden="false" outlineLevel="0" max="4" min="4" style="91" width="3.42"/>
    <col collapsed="false" customWidth="true" hidden="false" outlineLevel="0" max="5" min="5" style="92" width="60.42"/>
    <col collapsed="false" customWidth="true" hidden="true" outlineLevel="0" max="6" min="6" style="93" width="2.13"/>
    <col collapsed="false" customWidth="true" hidden="false" outlineLevel="0" max="8" min="7" style="94" width="10.13"/>
    <col collapsed="false" customWidth="true" hidden="false" outlineLevel="0" max="9" min="9" style="94" width="11.85"/>
    <col collapsed="false" customWidth="true" hidden="false" outlineLevel="0" max="10" min="10" style="94" width="11.13"/>
    <col collapsed="false" customWidth="true" hidden="false" outlineLevel="0" max="12" min="11" style="94" width="10.85"/>
    <col collapsed="false" customWidth="false" hidden="false" outlineLevel="0" max="257" min="13" style="94" width="9.14"/>
  </cols>
  <sheetData>
    <row r="1" customFormat="false" ht="18" hidden="false" customHeight="false" outlineLevel="0" collapsed="false">
      <c r="A1" s="95" t="s">
        <v>370</v>
      </c>
      <c r="B1" s="95"/>
      <c r="C1" s="95"/>
      <c r="D1" s="95"/>
      <c r="E1" s="95"/>
      <c r="F1" s="95"/>
      <c r="G1" s="95"/>
      <c r="H1" s="95"/>
      <c r="I1" s="95"/>
      <c r="J1" s="95"/>
    </row>
    <row r="2" customFormat="false" ht="36" hidden="false" customHeight="true" outlineLevel="0" collapsed="false">
      <c r="A2" s="96" t="s">
        <v>371</v>
      </c>
      <c r="B2" s="96"/>
      <c r="C2" s="96"/>
      <c r="D2" s="96"/>
      <c r="E2" s="96"/>
      <c r="F2" s="96"/>
      <c r="G2" s="96"/>
      <c r="H2" s="96"/>
      <c r="I2" s="96"/>
      <c r="J2" s="96"/>
    </row>
    <row r="3" customFormat="false" ht="3" hidden="false" customHeight="true" outlineLevel="0" collapsed="false">
      <c r="A3" s="97" t="s">
        <v>77</v>
      </c>
      <c r="B3" s="98"/>
      <c r="C3" s="99"/>
      <c r="D3" s="99"/>
      <c r="E3" s="100"/>
      <c r="F3" s="97"/>
      <c r="G3" s="97"/>
      <c r="H3" s="97"/>
    </row>
    <row r="4" customFormat="false" ht="15.75" hidden="false" customHeight="false" outlineLevel="0" collapsed="false">
      <c r="B4" s="101"/>
      <c r="C4" s="102"/>
      <c r="D4" s="102"/>
      <c r="E4" s="103"/>
      <c r="I4" s="104" t="s">
        <v>78</v>
      </c>
      <c r="J4" s="104"/>
    </row>
    <row r="5" s="114" customFormat="true" ht="30.75" hidden="false" customHeight="true" outlineLevel="0" collapsed="false">
      <c r="A5" s="105" t="s">
        <v>79</v>
      </c>
      <c r="B5" s="503" t="s">
        <v>80</v>
      </c>
      <c r="C5" s="504" t="s">
        <v>81</v>
      </c>
      <c r="D5" s="505" t="s">
        <v>82</v>
      </c>
      <c r="E5" s="109" t="s">
        <v>372</v>
      </c>
      <c r="F5" s="110" t="s">
        <v>84</v>
      </c>
      <c r="G5" s="506" t="s">
        <v>6</v>
      </c>
      <c r="H5" s="507" t="s">
        <v>373</v>
      </c>
      <c r="I5" s="508"/>
      <c r="J5" s="508"/>
    </row>
    <row r="6" s="119" customFormat="true" ht="33" hidden="false" customHeight="true" outlineLevel="0" collapsed="false">
      <c r="A6" s="105"/>
      <c r="B6" s="503"/>
      <c r="C6" s="503"/>
      <c r="D6" s="505"/>
      <c r="E6" s="109"/>
      <c r="F6" s="110"/>
      <c r="G6" s="509"/>
      <c r="H6" s="507"/>
      <c r="I6" s="510" t="s">
        <v>87</v>
      </c>
      <c r="J6" s="118" t="s">
        <v>88</v>
      </c>
    </row>
    <row r="7" s="128" customFormat="true" ht="15.75" hidden="false" customHeight="false" outlineLevel="0" collapsed="false">
      <c r="A7" s="120" t="n">
        <v>1</v>
      </c>
      <c r="B7" s="121" t="n">
        <v>2</v>
      </c>
      <c r="C7" s="121" t="n">
        <v>3</v>
      </c>
      <c r="D7" s="122" t="n">
        <v>4</v>
      </c>
      <c r="E7" s="123" t="n">
        <v>5</v>
      </c>
      <c r="F7" s="124"/>
      <c r="G7" s="511" t="s">
        <v>374</v>
      </c>
      <c r="H7" s="125" t="s">
        <v>375</v>
      </c>
      <c r="I7" s="126" t="s">
        <v>89</v>
      </c>
      <c r="J7" s="127" t="s">
        <v>90</v>
      </c>
    </row>
    <row r="8" s="136" customFormat="true" ht="36.75" hidden="false" customHeight="false" outlineLevel="0" collapsed="false">
      <c r="A8" s="129" t="n">
        <v>2000</v>
      </c>
      <c r="B8" s="130" t="s">
        <v>91</v>
      </c>
      <c r="C8" s="131" t="s">
        <v>15</v>
      </c>
      <c r="D8" s="132" t="s">
        <v>15</v>
      </c>
      <c r="E8" s="133" t="s">
        <v>92</v>
      </c>
      <c r="F8" s="110"/>
      <c r="G8" s="512" t="n">
        <v>173309.3</v>
      </c>
      <c r="H8" s="512" t="n">
        <f aca="false">I8+J8</f>
        <v>185002.3</v>
      </c>
      <c r="I8" s="167" t="n">
        <f aca="false">I9+I207+I212+I246+I269+I290+I302+I314+I330</f>
        <v>170073.8</v>
      </c>
      <c r="J8" s="134" t="n">
        <f aca="false">J9+J212+J269+J290+J302</f>
        <v>14928.5</v>
      </c>
      <c r="K8" s="135"/>
      <c r="L8" s="135"/>
    </row>
    <row r="9" s="145" customFormat="true" ht="47.25" hidden="false" customHeight="true" outlineLevel="0" collapsed="false">
      <c r="A9" s="137" t="n">
        <v>2100</v>
      </c>
      <c r="B9" s="138" t="s">
        <v>93</v>
      </c>
      <c r="C9" s="513" t="n">
        <v>0</v>
      </c>
      <c r="D9" s="514" t="n">
        <v>0</v>
      </c>
      <c r="E9" s="141" t="s">
        <v>95</v>
      </c>
      <c r="F9" s="142" t="s">
        <v>96</v>
      </c>
      <c r="G9" s="134" t="n">
        <v>89609.5</v>
      </c>
      <c r="H9" s="134" t="n">
        <f aca="false">I9+J9</f>
        <v>90937.5</v>
      </c>
      <c r="I9" s="143" t="n">
        <f aca="false">I11+I38</f>
        <v>87544</v>
      </c>
      <c r="J9" s="143" t="n">
        <f aca="false">J11+J38</f>
        <v>3393.5</v>
      </c>
      <c r="L9" s="144"/>
    </row>
    <row r="10" customFormat="false" ht="13.5" hidden="false" customHeight="true" outlineLevel="0" collapsed="false">
      <c r="A10" s="146"/>
      <c r="B10" s="138"/>
      <c r="C10" s="513"/>
      <c r="D10" s="514"/>
      <c r="E10" s="147" t="s">
        <v>7</v>
      </c>
      <c r="F10" s="148"/>
      <c r="G10" s="134"/>
      <c r="H10" s="512"/>
      <c r="I10" s="149"/>
      <c r="J10" s="150"/>
    </row>
    <row r="11" s="156" customFormat="true" ht="36.75" hidden="false" customHeight="true" outlineLevel="0" collapsed="false">
      <c r="A11" s="151" t="n">
        <v>2110</v>
      </c>
      <c r="B11" s="138" t="s">
        <v>93</v>
      </c>
      <c r="C11" s="515" t="n">
        <v>1</v>
      </c>
      <c r="D11" s="516" t="n">
        <v>0</v>
      </c>
      <c r="E11" s="154" t="s">
        <v>98</v>
      </c>
      <c r="F11" s="155" t="s">
        <v>99</v>
      </c>
      <c r="G11" s="134" t="n">
        <v>84134</v>
      </c>
      <c r="H11" s="134" t="n">
        <f aca="false">H13</f>
        <v>85977.5</v>
      </c>
      <c r="I11" s="143" t="n">
        <f aca="false">I13</f>
        <v>83564</v>
      </c>
      <c r="J11" s="143" t="n">
        <f aca="false">J13</f>
        <v>2413.5</v>
      </c>
    </row>
    <row r="12" s="156" customFormat="true" ht="14.25" hidden="false" customHeight="true" outlineLevel="0" collapsed="false">
      <c r="A12" s="151"/>
      <c r="B12" s="138"/>
      <c r="C12" s="515"/>
      <c r="D12" s="516"/>
      <c r="E12" s="147" t="s">
        <v>50</v>
      </c>
      <c r="F12" s="155"/>
      <c r="G12" s="134" t="n">
        <v>0</v>
      </c>
      <c r="H12" s="134"/>
      <c r="I12" s="157"/>
      <c r="J12" s="158"/>
    </row>
    <row r="13" customFormat="false" ht="16.5" hidden="false" customHeight="true" outlineLevel="0" collapsed="false">
      <c r="A13" s="151" t="n">
        <v>2111</v>
      </c>
      <c r="B13" s="159" t="s">
        <v>93</v>
      </c>
      <c r="C13" s="517" t="n">
        <v>1</v>
      </c>
      <c r="D13" s="518" t="n">
        <v>1</v>
      </c>
      <c r="E13" s="147" t="s">
        <v>100</v>
      </c>
      <c r="F13" s="162" t="s">
        <v>101</v>
      </c>
      <c r="G13" s="143" t="n">
        <v>84134</v>
      </c>
      <c r="H13" s="143" t="n">
        <f aca="false">I13+J13</f>
        <v>85977.5</v>
      </c>
      <c r="I13" s="143" t="n">
        <f aca="false">I15+I16+I17+I18+I19+I20+I21+I22+I23+I24+I25+I26+I27+I28+I29+I30+I31+I32+I33+I34+I35+I36</f>
        <v>83564</v>
      </c>
      <c r="J13" s="143" t="n">
        <f aca="false">J15+J16+J17+J18+J19+J20+J21+J22+J23+J24+J25+J26+J27+J28+J29+J30+J31+J32+J33+J34+J35+J36</f>
        <v>2413.5</v>
      </c>
    </row>
    <row r="14" customFormat="false" ht="26.25" hidden="false" customHeight="true" outlineLevel="0" collapsed="false">
      <c r="A14" s="151"/>
      <c r="B14" s="159"/>
      <c r="C14" s="517"/>
      <c r="D14" s="518"/>
      <c r="E14" s="147" t="s">
        <v>376</v>
      </c>
      <c r="F14" s="162"/>
      <c r="G14" s="134" t="n">
        <v>0</v>
      </c>
      <c r="H14" s="134"/>
      <c r="I14" s="166"/>
      <c r="J14" s="519"/>
    </row>
    <row r="15" customFormat="false" ht="15" hidden="false" customHeight="true" outlineLevel="0" collapsed="false">
      <c r="A15" s="151"/>
      <c r="B15" s="159"/>
      <c r="C15" s="517"/>
      <c r="D15" s="518"/>
      <c r="E15" s="279" t="s">
        <v>212</v>
      </c>
      <c r="F15" s="162"/>
      <c r="G15" s="134" t="n">
        <v>68500</v>
      </c>
      <c r="H15" s="520" t="n">
        <f aca="false">I15+J15</f>
        <v>69000</v>
      </c>
      <c r="I15" s="521" t="n">
        <v>69000</v>
      </c>
      <c r="J15" s="172"/>
    </row>
    <row r="16" customFormat="false" ht="15" hidden="false" customHeight="false" outlineLevel="0" collapsed="false">
      <c r="A16" s="151"/>
      <c r="B16" s="159"/>
      <c r="C16" s="517"/>
      <c r="D16" s="518"/>
      <c r="E16" s="290" t="s">
        <v>218</v>
      </c>
      <c r="F16" s="162"/>
      <c r="G16" s="134" t="n">
        <v>1820</v>
      </c>
      <c r="H16" s="520" t="n">
        <f aca="false">I16+J16</f>
        <v>2400</v>
      </c>
      <c r="I16" s="522" t="n">
        <v>2400</v>
      </c>
      <c r="J16" s="519"/>
    </row>
    <row r="17" customFormat="false" ht="15" hidden="false" customHeight="false" outlineLevel="0" collapsed="false">
      <c r="A17" s="151"/>
      <c r="B17" s="159"/>
      <c r="C17" s="517"/>
      <c r="D17" s="518"/>
      <c r="E17" s="279" t="s">
        <v>220</v>
      </c>
      <c r="F17" s="162"/>
      <c r="G17" s="134" t="n">
        <v>900</v>
      </c>
      <c r="H17" s="523" t="n">
        <f aca="false">I17+J17</f>
        <v>900</v>
      </c>
      <c r="I17" s="524" t="n">
        <v>900</v>
      </c>
      <c r="J17" s="519"/>
    </row>
    <row r="18" customFormat="false" ht="17.25" hidden="false" customHeight="true" outlineLevel="0" collapsed="false">
      <c r="A18" s="151"/>
      <c r="B18" s="159"/>
      <c r="C18" s="517"/>
      <c r="D18" s="518"/>
      <c r="E18" s="279" t="s">
        <v>222</v>
      </c>
      <c r="F18" s="288" t="s">
        <v>223</v>
      </c>
      <c r="G18" s="134" t="n">
        <v>998</v>
      </c>
      <c r="H18" s="523" t="n">
        <f aca="false">I18+J18</f>
        <v>998</v>
      </c>
      <c r="I18" s="166" t="n">
        <v>998</v>
      </c>
      <c r="J18" s="519"/>
    </row>
    <row r="19" customFormat="false" ht="15" hidden="false" customHeight="false" outlineLevel="0" collapsed="false">
      <c r="A19" s="151"/>
      <c r="B19" s="159"/>
      <c r="C19" s="517"/>
      <c r="D19" s="518"/>
      <c r="E19" s="279" t="s">
        <v>224</v>
      </c>
      <c r="F19" s="162"/>
      <c r="G19" s="134" t="n">
        <v>100</v>
      </c>
      <c r="H19" s="523" t="n">
        <f aca="false">I19+J19</f>
        <v>100</v>
      </c>
      <c r="I19" s="166" t="n">
        <v>100</v>
      </c>
      <c r="J19" s="519"/>
    </row>
    <row r="20" customFormat="false" ht="15" hidden="false" customHeight="false" outlineLevel="0" collapsed="false">
      <c r="A20" s="151"/>
      <c r="B20" s="159"/>
      <c r="C20" s="517"/>
      <c r="D20" s="518"/>
      <c r="E20" s="279" t="s">
        <v>226</v>
      </c>
      <c r="F20" s="288"/>
      <c r="G20" s="134" t="n">
        <v>960</v>
      </c>
      <c r="H20" s="523" t="n">
        <f aca="false">I20+J20</f>
        <v>960</v>
      </c>
      <c r="I20" s="166" t="n">
        <v>960</v>
      </c>
      <c r="J20" s="519"/>
    </row>
    <row r="21" customFormat="false" ht="15" hidden="false" customHeight="false" outlineLevel="0" collapsed="false">
      <c r="A21" s="151"/>
      <c r="B21" s="159"/>
      <c r="C21" s="517"/>
      <c r="D21" s="518"/>
      <c r="E21" s="279" t="s">
        <v>231</v>
      </c>
      <c r="F21" s="162"/>
      <c r="G21" s="134" t="n">
        <v>1600</v>
      </c>
      <c r="H21" s="523" t="n">
        <f aca="false">I21+J21</f>
        <v>1600</v>
      </c>
      <c r="I21" s="166" t="n">
        <v>1600</v>
      </c>
      <c r="J21" s="519"/>
    </row>
    <row r="22" customFormat="false" ht="15" hidden="false" customHeight="false" outlineLevel="0" collapsed="false">
      <c r="A22" s="151"/>
      <c r="B22" s="159"/>
      <c r="C22" s="517"/>
      <c r="D22" s="518"/>
      <c r="E22" s="279" t="s">
        <v>243</v>
      </c>
      <c r="F22" s="162"/>
      <c r="G22" s="134" t="n">
        <v>450</v>
      </c>
      <c r="H22" s="523" t="n">
        <f aca="false">I22+J22</f>
        <v>450</v>
      </c>
      <c r="I22" s="166" t="n">
        <v>450</v>
      </c>
      <c r="J22" s="519"/>
    </row>
    <row r="23" customFormat="false" ht="15" hidden="false" customHeight="false" outlineLevel="0" collapsed="false">
      <c r="A23" s="151"/>
      <c r="B23" s="159"/>
      <c r="C23" s="517"/>
      <c r="D23" s="518"/>
      <c r="E23" s="279" t="s">
        <v>253</v>
      </c>
      <c r="F23" s="162"/>
      <c r="G23" s="134" t="n">
        <v>2250</v>
      </c>
      <c r="H23" s="525" t="n">
        <f aca="false">I23+J23</f>
        <v>2250</v>
      </c>
      <c r="I23" s="166" t="n">
        <v>2250</v>
      </c>
      <c r="J23" s="519"/>
    </row>
    <row r="24" customFormat="false" ht="24.75" hidden="false" customHeight="false" outlineLevel="0" collapsed="false">
      <c r="A24" s="151"/>
      <c r="B24" s="159"/>
      <c r="C24" s="517"/>
      <c r="D24" s="518"/>
      <c r="E24" s="293" t="s">
        <v>258</v>
      </c>
      <c r="F24" s="162"/>
      <c r="G24" s="134" t="n">
        <v>700</v>
      </c>
      <c r="H24" s="525" t="n">
        <f aca="false">I24+J24</f>
        <v>780</v>
      </c>
      <c r="I24" s="166" t="n">
        <v>780</v>
      </c>
      <c r="J24" s="519"/>
    </row>
    <row r="25" customFormat="false" ht="15" hidden="false" customHeight="false" outlineLevel="0" collapsed="false">
      <c r="A25" s="151"/>
      <c r="B25" s="159"/>
      <c r="C25" s="517"/>
      <c r="D25" s="518"/>
      <c r="E25" s="279" t="s">
        <v>261</v>
      </c>
      <c r="F25" s="162"/>
      <c r="G25" s="134" t="n">
        <v>950</v>
      </c>
      <c r="H25" s="525" t="n">
        <f aca="false">I25+J25</f>
        <v>950</v>
      </c>
      <c r="I25" s="166" t="n">
        <v>950</v>
      </c>
      <c r="J25" s="519"/>
    </row>
    <row r="26" customFormat="false" ht="15" hidden="false" customHeight="false" outlineLevel="0" collapsed="false">
      <c r="A26" s="151"/>
      <c r="B26" s="159"/>
      <c r="C26" s="517"/>
      <c r="D26" s="518"/>
      <c r="E26" s="315" t="s">
        <v>267</v>
      </c>
      <c r="F26" s="162"/>
      <c r="G26" s="134" t="n">
        <v>3200</v>
      </c>
      <c r="H26" s="525" t="n">
        <f aca="false">I26+J26</f>
        <v>2450</v>
      </c>
      <c r="I26" s="166" t="n">
        <v>2450</v>
      </c>
      <c r="J26" s="519"/>
    </row>
    <row r="27" customFormat="false" ht="15" hidden="false" customHeight="false" outlineLevel="0" collapsed="false">
      <c r="A27" s="151"/>
      <c r="B27" s="159"/>
      <c r="C27" s="517"/>
      <c r="D27" s="518"/>
      <c r="E27" s="315" t="s">
        <v>273</v>
      </c>
      <c r="F27" s="162"/>
      <c r="G27" s="134" t="n">
        <v>500</v>
      </c>
      <c r="H27" s="525" t="n">
        <f aca="false">I27+J27</f>
        <v>420</v>
      </c>
      <c r="I27" s="166" t="n">
        <v>420</v>
      </c>
      <c r="J27" s="519"/>
    </row>
    <row r="28" customFormat="false" ht="15.75" hidden="false" customHeight="false" outlineLevel="0" collapsed="false">
      <c r="A28" s="151"/>
      <c r="B28" s="159"/>
      <c r="C28" s="517"/>
      <c r="D28" s="518"/>
      <c r="E28" s="317" t="s">
        <v>275</v>
      </c>
      <c r="F28" s="162"/>
      <c r="G28" s="134" t="n">
        <v>300</v>
      </c>
      <c r="H28" s="523" t="n">
        <f aca="false">I28+J28</f>
        <v>300</v>
      </c>
      <c r="I28" s="166" t="n">
        <v>300</v>
      </c>
      <c r="J28" s="519"/>
    </row>
    <row r="29" customFormat="false" ht="29.25" hidden="false" customHeight="true" outlineLevel="0" collapsed="false">
      <c r="A29" s="151"/>
      <c r="B29" s="159"/>
      <c r="C29" s="517"/>
      <c r="D29" s="518"/>
      <c r="E29" s="526" t="s">
        <v>377</v>
      </c>
      <c r="F29" s="162"/>
      <c r="G29" s="134"/>
      <c r="H29" s="523"/>
      <c r="I29" s="166"/>
      <c r="J29" s="519"/>
    </row>
    <row r="30" customFormat="false" ht="15" hidden="false" customHeight="false" outlineLevel="0" collapsed="false">
      <c r="A30" s="151"/>
      <c r="B30" s="159"/>
      <c r="C30" s="517"/>
      <c r="D30" s="518"/>
      <c r="E30" s="527" t="s">
        <v>378</v>
      </c>
      <c r="F30" s="162"/>
      <c r="G30" s="134" t="n">
        <v>6</v>
      </c>
      <c r="H30" s="523" t="n">
        <f aca="false">I30+J30</f>
        <v>6</v>
      </c>
      <c r="I30" s="166" t="n">
        <v>6</v>
      </c>
      <c r="J30" s="519"/>
    </row>
    <row r="31" customFormat="false" ht="15" hidden="false" customHeight="false" outlineLevel="0" collapsed="false">
      <c r="A31" s="151"/>
      <c r="B31" s="159"/>
      <c r="C31" s="517"/>
      <c r="D31" s="517"/>
      <c r="E31" s="315" t="s">
        <v>311</v>
      </c>
      <c r="F31" s="162"/>
      <c r="G31" s="134"/>
      <c r="H31" s="523"/>
      <c r="I31" s="166"/>
      <c r="J31" s="519"/>
    </row>
    <row r="32" customFormat="false" ht="15" hidden="false" customHeight="true" outlineLevel="0" collapsed="false">
      <c r="A32" s="151"/>
      <c r="B32" s="159"/>
      <c r="C32" s="517"/>
      <c r="D32" s="517"/>
      <c r="E32" s="315" t="s">
        <v>313</v>
      </c>
      <c r="F32" s="162"/>
      <c r="G32" s="134" t="n">
        <v>0</v>
      </c>
      <c r="H32" s="523"/>
      <c r="I32" s="166"/>
      <c r="J32" s="524"/>
    </row>
    <row r="33" customFormat="false" ht="15" hidden="false" customHeight="false" outlineLevel="0" collapsed="false">
      <c r="A33" s="151"/>
      <c r="B33" s="159"/>
      <c r="C33" s="517"/>
      <c r="D33" s="518"/>
      <c r="E33" s="315" t="s">
        <v>316</v>
      </c>
      <c r="F33" s="162"/>
      <c r="G33" s="134" t="n">
        <v>0</v>
      </c>
      <c r="H33" s="523"/>
      <c r="I33" s="170"/>
      <c r="J33" s="519"/>
    </row>
    <row r="34" customFormat="false" ht="15" hidden="false" customHeight="false" outlineLevel="0" collapsed="false">
      <c r="A34" s="151"/>
      <c r="B34" s="159"/>
      <c r="C34" s="517"/>
      <c r="D34" s="518"/>
      <c r="E34" s="315" t="s">
        <v>318</v>
      </c>
      <c r="F34" s="162"/>
      <c r="G34" s="134" t="n">
        <v>900</v>
      </c>
      <c r="H34" s="523" t="n">
        <f aca="false">I34+J34</f>
        <v>1827.5</v>
      </c>
      <c r="I34" s="170"/>
      <c r="J34" s="519" t="n">
        <v>1827.5</v>
      </c>
    </row>
    <row r="35" customFormat="false" ht="15" hidden="false" customHeight="false" outlineLevel="0" collapsed="false">
      <c r="A35" s="151"/>
      <c r="B35" s="159"/>
      <c r="C35" s="517"/>
      <c r="D35" s="518"/>
      <c r="E35" s="315" t="s">
        <v>379</v>
      </c>
      <c r="F35" s="162"/>
      <c r="G35" s="134" t="n">
        <v>0</v>
      </c>
      <c r="H35" s="523"/>
      <c r="I35" s="170"/>
      <c r="J35" s="172"/>
    </row>
    <row r="36" customFormat="false" ht="15" hidden="false" customHeight="false" outlineLevel="0" collapsed="false">
      <c r="A36" s="151"/>
      <c r="B36" s="159"/>
      <c r="C36" s="517"/>
      <c r="D36" s="518"/>
      <c r="E36" s="315" t="s">
        <v>325</v>
      </c>
      <c r="F36" s="162"/>
      <c r="G36" s="134" t="n">
        <v>0</v>
      </c>
      <c r="H36" s="523" t="n">
        <f aca="false">I36+J36</f>
        <v>586</v>
      </c>
      <c r="I36" s="170"/>
      <c r="J36" s="519" t="n">
        <v>586</v>
      </c>
    </row>
    <row r="37" s="156" customFormat="true" ht="8.25" hidden="false" customHeight="true" outlineLevel="0" collapsed="false">
      <c r="A37" s="151"/>
      <c r="B37" s="138"/>
      <c r="C37" s="515"/>
      <c r="D37" s="516"/>
      <c r="E37" s="147"/>
      <c r="F37" s="155"/>
      <c r="G37" s="134"/>
      <c r="H37" s="523"/>
      <c r="I37" s="157"/>
      <c r="J37" s="158"/>
    </row>
    <row r="38" customFormat="false" ht="28.5" hidden="false" customHeight="true" outlineLevel="0" collapsed="false">
      <c r="A38" s="151" t="n">
        <v>2161</v>
      </c>
      <c r="B38" s="159" t="s">
        <v>93</v>
      </c>
      <c r="C38" s="517" t="n">
        <v>6</v>
      </c>
      <c r="D38" s="518" t="n">
        <v>1</v>
      </c>
      <c r="E38" s="528" t="s">
        <v>104</v>
      </c>
      <c r="F38" s="162" t="s">
        <v>105</v>
      </c>
      <c r="G38" s="134" t="n">
        <v>5475.5</v>
      </c>
      <c r="H38" s="134" t="n">
        <f aca="false">I38+J38</f>
        <v>4960</v>
      </c>
      <c r="I38" s="166" t="n">
        <f aca="false">I48+I47+I46+I45+I44+I43+I42+I41</f>
        <v>3980</v>
      </c>
      <c r="J38" s="519" t="n">
        <f aca="false">J50</f>
        <v>980</v>
      </c>
    </row>
    <row r="39" customFormat="false" ht="25.5" hidden="false" customHeight="true" outlineLevel="0" collapsed="false">
      <c r="A39" s="151"/>
      <c r="B39" s="159"/>
      <c r="C39" s="517"/>
      <c r="D39" s="518"/>
      <c r="E39" s="147" t="s">
        <v>376</v>
      </c>
      <c r="F39" s="162"/>
      <c r="G39" s="167" t="n">
        <v>0</v>
      </c>
      <c r="H39" s="167"/>
      <c r="I39" s="170"/>
      <c r="J39" s="172"/>
    </row>
    <row r="40" customFormat="false" ht="15" hidden="false" customHeight="false" outlineLevel="0" collapsed="false">
      <c r="A40" s="151"/>
      <c r="B40" s="159"/>
      <c r="C40" s="517"/>
      <c r="D40" s="518"/>
      <c r="E40" s="279" t="s">
        <v>226</v>
      </c>
      <c r="F40" s="162"/>
      <c r="G40" s="167" t="n">
        <v>0</v>
      </c>
      <c r="H40" s="167"/>
      <c r="I40" s="166"/>
      <c r="J40" s="172"/>
    </row>
    <row r="41" customFormat="false" ht="15" hidden="false" customHeight="false" outlineLevel="0" collapsed="false">
      <c r="A41" s="151"/>
      <c r="B41" s="159"/>
      <c r="C41" s="517"/>
      <c r="D41" s="518"/>
      <c r="E41" s="290" t="s">
        <v>218</v>
      </c>
      <c r="F41" s="162"/>
      <c r="G41" s="167" t="n">
        <v>0</v>
      </c>
      <c r="H41" s="167" t="n">
        <f aca="false">I41</f>
        <v>400</v>
      </c>
      <c r="I41" s="166" t="n">
        <v>400</v>
      </c>
      <c r="J41" s="172"/>
    </row>
    <row r="42" customFormat="false" ht="15" hidden="false" customHeight="false" outlineLevel="0" collapsed="false">
      <c r="A42" s="151"/>
      <c r="B42" s="159"/>
      <c r="C42" s="517"/>
      <c r="D42" s="518"/>
      <c r="E42" s="279" t="s">
        <v>239</v>
      </c>
      <c r="F42" s="162"/>
      <c r="G42" s="167" t="n">
        <v>408</v>
      </c>
      <c r="H42" s="167" t="n">
        <f aca="false">I42</f>
        <v>408</v>
      </c>
      <c r="I42" s="166" t="n">
        <v>408</v>
      </c>
      <c r="J42" s="172"/>
    </row>
    <row r="43" customFormat="false" ht="15.75" hidden="false" customHeight="false" outlineLevel="0" collapsed="false">
      <c r="A43" s="151"/>
      <c r="B43" s="159"/>
      <c r="C43" s="517"/>
      <c r="D43" s="518"/>
      <c r="E43" s="293" t="s">
        <v>250</v>
      </c>
      <c r="F43" s="162"/>
      <c r="G43" s="167" t="n">
        <v>400</v>
      </c>
      <c r="H43" s="167" t="n">
        <f aca="false">I43</f>
        <v>400</v>
      </c>
      <c r="I43" s="166" t="n">
        <v>400</v>
      </c>
      <c r="J43" s="172"/>
    </row>
    <row r="44" customFormat="false" ht="15" hidden="false" customHeight="false" outlineLevel="0" collapsed="false">
      <c r="A44" s="151"/>
      <c r="B44" s="159"/>
      <c r="C44" s="517"/>
      <c r="D44" s="518"/>
      <c r="E44" s="279" t="s">
        <v>253</v>
      </c>
      <c r="F44" s="162"/>
      <c r="G44" s="167" t="n">
        <v>900</v>
      </c>
      <c r="H44" s="167" t="n">
        <f aca="false">I44</f>
        <v>900</v>
      </c>
      <c r="I44" s="522" t="n">
        <v>900</v>
      </c>
      <c r="J44" s="172"/>
    </row>
    <row r="45" customFormat="false" ht="15" hidden="false" customHeight="false" outlineLevel="0" collapsed="false">
      <c r="A45" s="151"/>
      <c r="B45" s="159"/>
      <c r="C45" s="517"/>
      <c r="D45" s="518"/>
      <c r="E45" s="315" t="s">
        <v>267</v>
      </c>
      <c r="F45" s="162"/>
      <c r="G45" s="529" t="n">
        <v>480</v>
      </c>
      <c r="H45" s="167" t="n">
        <f aca="false">I45</f>
        <v>500</v>
      </c>
      <c r="I45" s="522" t="n">
        <v>500</v>
      </c>
      <c r="J45" s="172"/>
    </row>
    <row r="46" customFormat="false" ht="15.75" hidden="false" customHeight="false" outlineLevel="0" collapsed="false">
      <c r="A46" s="151"/>
      <c r="B46" s="159"/>
      <c r="C46" s="517"/>
      <c r="D46" s="518"/>
      <c r="E46" s="317" t="s">
        <v>275</v>
      </c>
      <c r="F46" s="162"/>
      <c r="G46" s="167" t="n">
        <v>900</v>
      </c>
      <c r="H46" s="167" t="n">
        <f aca="false">I46</f>
        <v>650</v>
      </c>
      <c r="I46" s="522" t="n">
        <v>650</v>
      </c>
      <c r="J46" s="172"/>
    </row>
    <row r="47" customFormat="false" ht="26.25" hidden="false" customHeight="true" outlineLevel="0" collapsed="false">
      <c r="A47" s="151"/>
      <c r="B47" s="159"/>
      <c r="C47" s="517"/>
      <c r="D47" s="518"/>
      <c r="E47" s="526" t="s">
        <v>377</v>
      </c>
      <c r="F47" s="162"/>
      <c r="G47" s="167" t="n">
        <v>557.5</v>
      </c>
      <c r="H47" s="530" t="n">
        <f aca="false">I47</f>
        <v>572</v>
      </c>
      <c r="I47" s="522" t="n">
        <v>572</v>
      </c>
      <c r="J47" s="172"/>
    </row>
    <row r="48" customFormat="false" ht="15" hidden="false" customHeight="false" outlineLevel="0" collapsed="false">
      <c r="A48" s="151"/>
      <c r="B48" s="159"/>
      <c r="C48" s="517"/>
      <c r="D48" s="518"/>
      <c r="E48" s="315" t="s">
        <v>298</v>
      </c>
      <c r="F48" s="162"/>
      <c r="G48" s="167" t="n">
        <v>150</v>
      </c>
      <c r="H48" s="530" t="n">
        <f aca="false">I48</f>
        <v>150</v>
      </c>
      <c r="I48" s="166" t="n">
        <v>150</v>
      </c>
      <c r="J48" s="172"/>
    </row>
    <row r="49" customFormat="false" ht="15" hidden="false" customHeight="false" outlineLevel="0" collapsed="false">
      <c r="A49" s="151"/>
      <c r="B49" s="159"/>
      <c r="C49" s="517"/>
      <c r="D49" s="518"/>
      <c r="E49" s="315" t="s">
        <v>311</v>
      </c>
      <c r="F49" s="162"/>
      <c r="G49" s="134" t="n">
        <v>0</v>
      </c>
      <c r="H49" s="134"/>
      <c r="I49" s="166"/>
      <c r="J49" s="522"/>
    </row>
    <row r="50" customFormat="false" ht="15" hidden="false" customHeight="true" outlineLevel="0" collapsed="false">
      <c r="A50" s="151"/>
      <c r="B50" s="159"/>
      <c r="C50" s="517"/>
      <c r="D50" s="518"/>
      <c r="E50" s="315" t="s">
        <v>313</v>
      </c>
      <c r="F50" s="162"/>
      <c r="G50" s="134" t="n">
        <v>0</v>
      </c>
      <c r="H50" s="134" t="n">
        <f aca="false">J50</f>
        <v>980</v>
      </c>
      <c r="I50" s="170"/>
      <c r="J50" s="522" t="n">
        <v>980</v>
      </c>
    </row>
    <row r="51" customFormat="false" ht="15" hidden="false" customHeight="false" outlineLevel="0" collapsed="false">
      <c r="A51" s="151"/>
      <c r="B51" s="159"/>
      <c r="C51" s="517"/>
      <c r="D51" s="518"/>
      <c r="E51" s="315" t="s">
        <v>318</v>
      </c>
      <c r="F51" s="162"/>
      <c r="G51" s="134" t="n">
        <v>250</v>
      </c>
      <c r="H51" s="134"/>
      <c r="I51" s="170"/>
      <c r="J51" s="524"/>
      <c r="K51" s="204"/>
    </row>
    <row r="52" customFormat="false" ht="15" hidden="false" customHeight="false" outlineLevel="0" collapsed="false">
      <c r="A52" s="151"/>
      <c r="B52" s="159"/>
      <c r="C52" s="517"/>
      <c r="D52" s="518"/>
      <c r="E52" s="315" t="s">
        <v>379</v>
      </c>
      <c r="F52" s="162"/>
      <c r="G52" s="134" t="n">
        <v>1130</v>
      </c>
      <c r="H52" s="134"/>
      <c r="I52" s="170"/>
      <c r="J52" s="519"/>
    </row>
    <row r="53" customFormat="false" ht="24" hidden="true" customHeight="false" outlineLevel="0" collapsed="false">
      <c r="A53" s="151"/>
      <c r="B53" s="159"/>
      <c r="C53" s="517"/>
      <c r="D53" s="518"/>
      <c r="E53" s="147" t="s">
        <v>376</v>
      </c>
      <c r="F53" s="162"/>
      <c r="G53" s="134" t="n">
        <v>0</v>
      </c>
      <c r="H53" s="134"/>
      <c r="I53" s="170"/>
      <c r="J53" s="172"/>
    </row>
    <row r="54" customFormat="false" ht="15" hidden="true" customHeight="false" outlineLevel="0" collapsed="false">
      <c r="A54" s="151"/>
      <c r="B54" s="159"/>
      <c r="C54" s="517"/>
      <c r="D54" s="518"/>
      <c r="E54" s="147" t="s">
        <v>380</v>
      </c>
      <c r="F54" s="162"/>
      <c r="G54" s="134" t="n">
        <v>0</v>
      </c>
      <c r="H54" s="134"/>
      <c r="I54" s="170"/>
      <c r="J54" s="172"/>
    </row>
    <row r="55" customFormat="false" ht="15" hidden="true" customHeight="false" outlineLevel="0" collapsed="false">
      <c r="A55" s="151"/>
      <c r="B55" s="159"/>
      <c r="C55" s="517"/>
      <c r="D55" s="518"/>
      <c r="E55" s="147" t="s">
        <v>380</v>
      </c>
      <c r="F55" s="162"/>
      <c r="G55" s="134" t="n">
        <v>0</v>
      </c>
      <c r="H55" s="134"/>
      <c r="I55" s="170"/>
      <c r="J55" s="172"/>
    </row>
    <row r="56" customFormat="false" ht="285" hidden="true" customHeight="false" outlineLevel="0" collapsed="false">
      <c r="A56" s="151" t="n">
        <v>2120</v>
      </c>
      <c r="B56" s="138" t="s">
        <v>93</v>
      </c>
      <c r="C56" s="515" t="n">
        <v>2</v>
      </c>
      <c r="D56" s="516" t="n">
        <v>0</v>
      </c>
      <c r="E56" s="154" t="s">
        <v>381</v>
      </c>
      <c r="F56" s="531" t="s">
        <v>382</v>
      </c>
      <c r="G56" s="134" t="n">
        <v>0</v>
      </c>
      <c r="H56" s="134"/>
      <c r="I56" s="170"/>
      <c r="J56" s="172"/>
    </row>
    <row r="57" s="156" customFormat="true" ht="10.5" hidden="true" customHeight="true" outlineLevel="0" collapsed="false">
      <c r="A57" s="151"/>
      <c r="B57" s="138"/>
      <c r="C57" s="515"/>
      <c r="D57" s="516"/>
      <c r="E57" s="147" t="s">
        <v>50</v>
      </c>
      <c r="F57" s="155"/>
      <c r="G57" s="134" t="n">
        <v>0</v>
      </c>
      <c r="H57" s="134"/>
      <c r="I57" s="157"/>
      <c r="J57" s="158"/>
    </row>
    <row r="58" customFormat="false" ht="16.5" hidden="true" customHeight="true" outlineLevel="0" collapsed="false">
      <c r="A58" s="151" t="n">
        <v>2121</v>
      </c>
      <c r="B58" s="159" t="s">
        <v>93</v>
      </c>
      <c r="C58" s="517" t="n">
        <v>2</v>
      </c>
      <c r="D58" s="518" t="n">
        <v>1</v>
      </c>
      <c r="E58" s="532" t="s">
        <v>383</v>
      </c>
      <c r="F58" s="162" t="s">
        <v>384</v>
      </c>
      <c r="G58" s="134" t="n">
        <v>0</v>
      </c>
      <c r="H58" s="134"/>
      <c r="I58" s="170"/>
      <c r="J58" s="172"/>
    </row>
    <row r="59" customFormat="false" ht="24" hidden="true" customHeight="false" outlineLevel="0" collapsed="false">
      <c r="A59" s="151"/>
      <c r="B59" s="159"/>
      <c r="C59" s="517"/>
      <c r="D59" s="518"/>
      <c r="E59" s="147" t="s">
        <v>376</v>
      </c>
      <c r="F59" s="162"/>
      <c r="G59" s="134" t="n">
        <v>0</v>
      </c>
      <c r="H59" s="134"/>
      <c r="I59" s="170"/>
      <c r="J59" s="172"/>
    </row>
    <row r="60" customFormat="false" ht="15" hidden="true" customHeight="false" outlineLevel="0" collapsed="false">
      <c r="A60" s="151"/>
      <c r="B60" s="159"/>
      <c r="C60" s="517"/>
      <c r="D60" s="518"/>
      <c r="E60" s="147" t="s">
        <v>380</v>
      </c>
      <c r="F60" s="162"/>
      <c r="G60" s="134" t="n">
        <v>0</v>
      </c>
      <c r="H60" s="134"/>
      <c r="I60" s="170"/>
      <c r="J60" s="172"/>
    </row>
    <row r="61" customFormat="false" ht="15" hidden="true" customHeight="false" outlineLevel="0" collapsed="false">
      <c r="A61" s="151"/>
      <c r="B61" s="159"/>
      <c r="C61" s="517"/>
      <c r="D61" s="518"/>
      <c r="E61" s="147" t="s">
        <v>380</v>
      </c>
      <c r="F61" s="162"/>
      <c r="G61" s="134" t="n">
        <v>0</v>
      </c>
      <c r="H61" s="134"/>
      <c r="I61" s="170"/>
      <c r="J61" s="172"/>
    </row>
    <row r="62" customFormat="false" ht="409.5" hidden="true" customHeight="false" outlineLevel="0" collapsed="false">
      <c r="A62" s="151" t="n">
        <v>2122</v>
      </c>
      <c r="B62" s="159" t="s">
        <v>93</v>
      </c>
      <c r="C62" s="517" t="n">
        <v>2</v>
      </c>
      <c r="D62" s="518" t="n">
        <v>2</v>
      </c>
      <c r="E62" s="147" t="s">
        <v>385</v>
      </c>
      <c r="F62" s="162" t="s">
        <v>386</v>
      </c>
      <c r="G62" s="134" t="n">
        <v>0</v>
      </c>
      <c r="H62" s="134"/>
      <c r="I62" s="170"/>
      <c r="J62" s="172"/>
    </row>
    <row r="63" customFormat="false" ht="24" hidden="true" customHeight="false" outlineLevel="0" collapsed="false">
      <c r="A63" s="151"/>
      <c r="B63" s="159"/>
      <c r="C63" s="517"/>
      <c r="D63" s="518"/>
      <c r="E63" s="147" t="s">
        <v>376</v>
      </c>
      <c r="F63" s="162"/>
      <c r="G63" s="134" t="n">
        <v>0</v>
      </c>
      <c r="H63" s="134"/>
      <c r="I63" s="170"/>
      <c r="J63" s="172"/>
    </row>
    <row r="64" customFormat="false" ht="15" hidden="true" customHeight="false" outlineLevel="0" collapsed="false">
      <c r="A64" s="151"/>
      <c r="B64" s="159"/>
      <c r="C64" s="517"/>
      <c r="D64" s="518"/>
      <c r="E64" s="147" t="s">
        <v>380</v>
      </c>
      <c r="F64" s="162"/>
      <c r="G64" s="134" t="n">
        <v>0</v>
      </c>
      <c r="H64" s="134"/>
      <c r="I64" s="170"/>
      <c r="J64" s="172"/>
    </row>
    <row r="65" customFormat="false" ht="15" hidden="true" customHeight="false" outlineLevel="0" collapsed="false">
      <c r="A65" s="151"/>
      <c r="B65" s="159"/>
      <c r="C65" s="517"/>
      <c r="D65" s="518"/>
      <c r="E65" s="147" t="s">
        <v>380</v>
      </c>
      <c r="F65" s="162"/>
      <c r="G65" s="134" t="n">
        <v>0</v>
      </c>
      <c r="H65" s="134"/>
      <c r="I65" s="170"/>
      <c r="J65" s="172"/>
    </row>
    <row r="66" customFormat="false" ht="228" hidden="true" customHeight="false" outlineLevel="0" collapsed="false">
      <c r="A66" s="151" t="n">
        <v>2130</v>
      </c>
      <c r="B66" s="138" t="s">
        <v>93</v>
      </c>
      <c r="C66" s="515" t="n">
        <v>3</v>
      </c>
      <c r="D66" s="516" t="n">
        <v>0</v>
      </c>
      <c r="E66" s="154" t="s">
        <v>387</v>
      </c>
      <c r="F66" s="533" t="s">
        <v>388</v>
      </c>
      <c r="G66" s="134" t="n">
        <v>0</v>
      </c>
      <c r="H66" s="134"/>
      <c r="I66" s="170"/>
      <c r="J66" s="172"/>
    </row>
    <row r="67" s="156" customFormat="true" ht="10.5" hidden="true" customHeight="true" outlineLevel="0" collapsed="false">
      <c r="A67" s="151"/>
      <c r="B67" s="138"/>
      <c r="C67" s="515"/>
      <c r="D67" s="516"/>
      <c r="E67" s="147" t="s">
        <v>50</v>
      </c>
      <c r="F67" s="155"/>
      <c r="G67" s="134" t="n">
        <v>0</v>
      </c>
      <c r="H67" s="134"/>
      <c r="I67" s="157"/>
      <c r="J67" s="158"/>
    </row>
    <row r="68" customFormat="false" ht="342" hidden="true" customHeight="false" outlineLevel="0" collapsed="false">
      <c r="A68" s="151" t="n">
        <v>2131</v>
      </c>
      <c r="B68" s="159" t="s">
        <v>93</v>
      </c>
      <c r="C68" s="517" t="n">
        <v>3</v>
      </c>
      <c r="D68" s="518" t="n">
        <v>1</v>
      </c>
      <c r="E68" s="147" t="s">
        <v>389</v>
      </c>
      <c r="F68" s="162" t="s">
        <v>390</v>
      </c>
      <c r="G68" s="134" t="n">
        <v>0</v>
      </c>
      <c r="H68" s="134"/>
      <c r="I68" s="170"/>
      <c r="J68" s="172"/>
    </row>
    <row r="69" customFormat="false" ht="24" hidden="true" customHeight="false" outlineLevel="0" collapsed="false">
      <c r="A69" s="151"/>
      <c r="B69" s="159"/>
      <c r="C69" s="517"/>
      <c r="D69" s="518"/>
      <c r="E69" s="147" t="s">
        <v>376</v>
      </c>
      <c r="F69" s="162"/>
      <c r="G69" s="134" t="n">
        <v>0</v>
      </c>
      <c r="H69" s="134"/>
      <c r="I69" s="170"/>
      <c r="J69" s="172"/>
    </row>
    <row r="70" customFormat="false" ht="15" hidden="true" customHeight="false" outlineLevel="0" collapsed="false">
      <c r="A70" s="151"/>
      <c r="B70" s="159"/>
      <c r="C70" s="517"/>
      <c r="D70" s="518"/>
      <c r="E70" s="147" t="s">
        <v>380</v>
      </c>
      <c r="F70" s="162"/>
      <c r="G70" s="134" t="n">
        <v>0</v>
      </c>
      <c r="H70" s="134"/>
      <c r="I70" s="170"/>
      <c r="J70" s="172"/>
    </row>
    <row r="71" customFormat="false" ht="15" hidden="true" customHeight="false" outlineLevel="0" collapsed="false">
      <c r="A71" s="151"/>
      <c r="B71" s="159"/>
      <c r="C71" s="517"/>
      <c r="D71" s="518"/>
      <c r="E71" s="147" t="s">
        <v>380</v>
      </c>
      <c r="F71" s="162"/>
      <c r="G71" s="134" t="n">
        <v>0</v>
      </c>
      <c r="H71" s="134"/>
      <c r="I71" s="170"/>
      <c r="J71" s="172"/>
    </row>
    <row r="72" customFormat="false" ht="14.25" hidden="true" customHeight="true" outlineLevel="0" collapsed="false">
      <c r="A72" s="151" t="n">
        <v>2132</v>
      </c>
      <c r="B72" s="159" t="s">
        <v>93</v>
      </c>
      <c r="C72" s="517" t="n">
        <v>3</v>
      </c>
      <c r="D72" s="518" t="n">
        <v>2</v>
      </c>
      <c r="E72" s="147" t="s">
        <v>391</v>
      </c>
      <c r="F72" s="162" t="s">
        <v>392</v>
      </c>
      <c r="G72" s="134" t="n">
        <v>0</v>
      </c>
      <c r="H72" s="134"/>
      <c r="I72" s="170"/>
      <c r="J72" s="172"/>
    </row>
    <row r="73" customFormat="false" ht="24" hidden="true" customHeight="false" outlineLevel="0" collapsed="false">
      <c r="A73" s="151"/>
      <c r="B73" s="159"/>
      <c r="C73" s="517"/>
      <c r="D73" s="518"/>
      <c r="E73" s="147" t="s">
        <v>376</v>
      </c>
      <c r="F73" s="162"/>
      <c r="G73" s="134" t="n">
        <v>0</v>
      </c>
      <c r="H73" s="134"/>
      <c r="I73" s="170"/>
      <c r="J73" s="172"/>
    </row>
    <row r="74" customFormat="false" ht="15" hidden="true" customHeight="false" outlineLevel="0" collapsed="false">
      <c r="A74" s="151"/>
      <c r="B74" s="159"/>
      <c r="C74" s="517"/>
      <c r="D74" s="518"/>
      <c r="E74" s="147" t="s">
        <v>380</v>
      </c>
      <c r="F74" s="162"/>
      <c r="G74" s="134" t="n">
        <v>0</v>
      </c>
      <c r="H74" s="134"/>
      <c r="I74" s="170"/>
      <c r="J74" s="172"/>
    </row>
    <row r="75" customFormat="false" ht="15" hidden="true" customHeight="false" outlineLevel="0" collapsed="false">
      <c r="A75" s="151"/>
      <c r="B75" s="159"/>
      <c r="C75" s="517"/>
      <c r="D75" s="518"/>
      <c r="E75" s="147" t="s">
        <v>380</v>
      </c>
      <c r="F75" s="162"/>
      <c r="G75" s="134" t="n">
        <v>0</v>
      </c>
      <c r="H75" s="134"/>
      <c r="I75" s="170"/>
      <c r="J75" s="172"/>
    </row>
    <row r="76" customFormat="false" ht="299.25" hidden="true" customHeight="false" outlineLevel="0" collapsed="false">
      <c r="A76" s="151" t="n">
        <v>2133</v>
      </c>
      <c r="B76" s="159" t="s">
        <v>93</v>
      </c>
      <c r="C76" s="517" t="n">
        <v>3</v>
      </c>
      <c r="D76" s="518" t="n">
        <v>3</v>
      </c>
      <c r="E76" s="147" t="s">
        <v>393</v>
      </c>
      <c r="F76" s="162" t="s">
        <v>394</v>
      </c>
      <c r="G76" s="134" t="n">
        <v>0</v>
      </c>
      <c r="H76" s="134"/>
      <c r="I76" s="170"/>
      <c r="J76" s="172"/>
    </row>
    <row r="77" customFormat="false" ht="24" hidden="true" customHeight="false" outlineLevel="0" collapsed="false">
      <c r="A77" s="151"/>
      <c r="B77" s="159"/>
      <c r="C77" s="517"/>
      <c r="D77" s="518"/>
      <c r="E77" s="147" t="s">
        <v>376</v>
      </c>
      <c r="F77" s="162"/>
      <c r="G77" s="134" t="n">
        <v>0</v>
      </c>
      <c r="H77" s="134"/>
      <c r="I77" s="170"/>
      <c r="J77" s="172"/>
    </row>
    <row r="78" customFormat="false" ht="15" hidden="true" customHeight="false" outlineLevel="0" collapsed="false">
      <c r="A78" s="151"/>
      <c r="B78" s="159"/>
      <c r="C78" s="517"/>
      <c r="D78" s="518"/>
      <c r="E78" s="147" t="s">
        <v>380</v>
      </c>
      <c r="F78" s="162"/>
      <c r="G78" s="134" t="n">
        <v>0</v>
      </c>
      <c r="H78" s="134"/>
      <c r="I78" s="170"/>
      <c r="J78" s="172"/>
    </row>
    <row r="79" customFormat="false" ht="15" hidden="true" customHeight="false" outlineLevel="0" collapsed="false">
      <c r="A79" s="151"/>
      <c r="B79" s="159"/>
      <c r="C79" s="517"/>
      <c r="D79" s="518"/>
      <c r="E79" s="147" t="s">
        <v>380</v>
      </c>
      <c r="F79" s="162"/>
      <c r="G79" s="134" t="n">
        <v>0</v>
      </c>
      <c r="H79" s="134"/>
      <c r="I79" s="170"/>
      <c r="J79" s="172"/>
    </row>
    <row r="80" customFormat="false" ht="12.75" hidden="true" customHeight="true" outlineLevel="0" collapsed="false">
      <c r="A80" s="151" t="n">
        <v>2140</v>
      </c>
      <c r="B80" s="138" t="s">
        <v>93</v>
      </c>
      <c r="C80" s="515" t="n">
        <v>4</v>
      </c>
      <c r="D80" s="516" t="n">
        <v>0</v>
      </c>
      <c r="E80" s="154" t="s">
        <v>395</v>
      </c>
      <c r="F80" s="155" t="s">
        <v>396</v>
      </c>
      <c r="G80" s="134" t="n">
        <v>0</v>
      </c>
      <c r="H80" s="134"/>
      <c r="I80" s="170"/>
      <c r="J80" s="172"/>
    </row>
    <row r="81" s="156" customFormat="true" ht="10.5" hidden="true" customHeight="true" outlineLevel="0" collapsed="false">
      <c r="A81" s="151"/>
      <c r="B81" s="138"/>
      <c r="C81" s="515"/>
      <c r="D81" s="516"/>
      <c r="E81" s="147" t="s">
        <v>50</v>
      </c>
      <c r="F81" s="155"/>
      <c r="G81" s="134" t="n">
        <v>0</v>
      </c>
      <c r="H81" s="134"/>
      <c r="I81" s="157"/>
      <c r="J81" s="158"/>
    </row>
    <row r="82" customFormat="false" ht="199.5" hidden="true" customHeight="false" outlineLevel="0" collapsed="false">
      <c r="A82" s="151" t="n">
        <v>2141</v>
      </c>
      <c r="B82" s="159" t="s">
        <v>93</v>
      </c>
      <c r="C82" s="517" t="n">
        <v>4</v>
      </c>
      <c r="D82" s="518" t="n">
        <v>1</v>
      </c>
      <c r="E82" s="147" t="s">
        <v>397</v>
      </c>
      <c r="F82" s="171" t="s">
        <v>398</v>
      </c>
      <c r="G82" s="134" t="n">
        <v>0</v>
      </c>
      <c r="H82" s="134"/>
      <c r="I82" s="170"/>
      <c r="J82" s="172"/>
    </row>
    <row r="83" customFormat="false" ht="24" hidden="true" customHeight="false" outlineLevel="0" collapsed="false">
      <c r="A83" s="151"/>
      <c r="B83" s="159"/>
      <c r="C83" s="517"/>
      <c r="D83" s="518"/>
      <c r="E83" s="147" t="s">
        <v>376</v>
      </c>
      <c r="F83" s="162"/>
      <c r="G83" s="134" t="n">
        <v>0</v>
      </c>
      <c r="H83" s="134"/>
      <c r="I83" s="170"/>
      <c r="J83" s="172"/>
    </row>
    <row r="84" customFormat="false" ht="15" hidden="true" customHeight="false" outlineLevel="0" collapsed="false">
      <c r="A84" s="151"/>
      <c r="B84" s="159"/>
      <c r="C84" s="517"/>
      <c r="D84" s="518"/>
      <c r="E84" s="147" t="s">
        <v>380</v>
      </c>
      <c r="F84" s="162"/>
      <c r="G84" s="134" t="n">
        <v>0</v>
      </c>
      <c r="H84" s="134"/>
      <c r="I84" s="170"/>
      <c r="J84" s="172"/>
    </row>
    <row r="85" customFormat="false" ht="15" hidden="true" customHeight="false" outlineLevel="0" collapsed="false">
      <c r="A85" s="151"/>
      <c r="B85" s="159"/>
      <c r="C85" s="517"/>
      <c r="D85" s="518"/>
      <c r="E85" s="147" t="s">
        <v>380</v>
      </c>
      <c r="F85" s="162"/>
      <c r="G85" s="134" t="n">
        <v>0</v>
      </c>
      <c r="H85" s="134"/>
      <c r="I85" s="170"/>
      <c r="J85" s="172"/>
    </row>
    <row r="86" customFormat="false" ht="384.75" hidden="true" customHeight="false" outlineLevel="0" collapsed="false">
      <c r="A86" s="151" t="n">
        <v>2150</v>
      </c>
      <c r="B86" s="138" t="s">
        <v>93</v>
      </c>
      <c r="C86" s="515" t="n">
        <v>5</v>
      </c>
      <c r="D86" s="516" t="n">
        <v>0</v>
      </c>
      <c r="E86" s="154" t="s">
        <v>399</v>
      </c>
      <c r="F86" s="155" t="s">
        <v>400</v>
      </c>
      <c r="G86" s="134" t="n">
        <v>0</v>
      </c>
      <c r="H86" s="134"/>
      <c r="I86" s="170"/>
      <c r="J86" s="172"/>
    </row>
    <row r="87" s="156" customFormat="true" ht="10.5" hidden="true" customHeight="true" outlineLevel="0" collapsed="false">
      <c r="A87" s="151"/>
      <c r="B87" s="138"/>
      <c r="C87" s="515"/>
      <c r="D87" s="516"/>
      <c r="E87" s="147" t="s">
        <v>50</v>
      </c>
      <c r="F87" s="155"/>
      <c r="G87" s="134" t="n">
        <v>0</v>
      </c>
      <c r="H87" s="134"/>
      <c r="I87" s="157"/>
      <c r="J87" s="158"/>
    </row>
    <row r="88" customFormat="false" ht="356.25" hidden="true" customHeight="false" outlineLevel="0" collapsed="false">
      <c r="A88" s="151" t="n">
        <v>2151</v>
      </c>
      <c r="B88" s="159" t="s">
        <v>93</v>
      </c>
      <c r="C88" s="517" t="n">
        <v>5</v>
      </c>
      <c r="D88" s="518" t="n">
        <v>1</v>
      </c>
      <c r="E88" s="147" t="s">
        <v>401</v>
      </c>
      <c r="F88" s="171" t="s">
        <v>402</v>
      </c>
      <c r="G88" s="134" t="n">
        <v>0</v>
      </c>
      <c r="H88" s="134"/>
      <c r="I88" s="170"/>
      <c r="J88" s="172"/>
    </row>
    <row r="89" customFormat="false" ht="24" hidden="true" customHeight="false" outlineLevel="0" collapsed="false">
      <c r="A89" s="151"/>
      <c r="B89" s="159"/>
      <c r="C89" s="517"/>
      <c r="D89" s="518"/>
      <c r="E89" s="147" t="s">
        <v>376</v>
      </c>
      <c r="F89" s="162"/>
      <c r="G89" s="134" t="n">
        <v>0</v>
      </c>
      <c r="H89" s="134"/>
      <c r="I89" s="170"/>
      <c r="J89" s="172"/>
    </row>
    <row r="90" customFormat="false" ht="15" hidden="true" customHeight="false" outlineLevel="0" collapsed="false">
      <c r="A90" s="151"/>
      <c r="B90" s="159"/>
      <c r="C90" s="517"/>
      <c r="D90" s="518"/>
      <c r="E90" s="147" t="s">
        <v>380</v>
      </c>
      <c r="F90" s="162"/>
      <c r="G90" s="134" t="n">
        <v>0</v>
      </c>
      <c r="H90" s="134"/>
      <c r="I90" s="170"/>
      <c r="J90" s="172"/>
    </row>
    <row r="91" customFormat="false" ht="15" hidden="true" customHeight="false" outlineLevel="0" collapsed="false">
      <c r="A91" s="151"/>
      <c r="B91" s="159"/>
      <c r="C91" s="517"/>
      <c r="D91" s="518"/>
      <c r="E91" s="147" t="s">
        <v>380</v>
      </c>
      <c r="F91" s="162"/>
      <c r="G91" s="134" t="n">
        <v>0</v>
      </c>
      <c r="H91" s="134"/>
      <c r="I91" s="170"/>
      <c r="J91" s="172"/>
    </row>
    <row r="92" customFormat="false" ht="409.5" hidden="true" customHeight="false" outlineLevel="0" collapsed="false">
      <c r="A92" s="151" t="n">
        <v>2160</v>
      </c>
      <c r="B92" s="138" t="s">
        <v>93</v>
      </c>
      <c r="C92" s="515" t="n">
        <v>6</v>
      </c>
      <c r="D92" s="516" t="n">
        <v>0</v>
      </c>
      <c r="E92" s="154" t="s">
        <v>102</v>
      </c>
      <c r="F92" s="155" t="s">
        <v>103</v>
      </c>
      <c r="G92" s="134" t="n">
        <v>0</v>
      </c>
      <c r="H92" s="134"/>
      <c r="I92" s="170"/>
      <c r="J92" s="172"/>
    </row>
    <row r="93" s="156" customFormat="true" ht="10.5" hidden="true" customHeight="true" outlineLevel="0" collapsed="false">
      <c r="A93" s="151"/>
      <c r="B93" s="138"/>
      <c r="C93" s="515"/>
      <c r="D93" s="516"/>
      <c r="E93" s="147" t="s">
        <v>50</v>
      </c>
      <c r="F93" s="155"/>
      <c r="G93" s="134" t="n">
        <v>0</v>
      </c>
      <c r="H93" s="134"/>
      <c r="I93" s="157"/>
      <c r="J93" s="158"/>
    </row>
    <row r="94" customFormat="false" ht="409.5" hidden="true" customHeight="false" outlineLevel="0" collapsed="false">
      <c r="A94" s="151" t="n">
        <v>2161</v>
      </c>
      <c r="B94" s="159" t="s">
        <v>93</v>
      </c>
      <c r="C94" s="517" t="n">
        <v>6</v>
      </c>
      <c r="D94" s="518" t="n">
        <v>1</v>
      </c>
      <c r="E94" s="147" t="s">
        <v>104</v>
      </c>
      <c r="F94" s="162" t="s">
        <v>105</v>
      </c>
      <c r="G94" s="134" t="n">
        <v>0</v>
      </c>
      <c r="H94" s="134"/>
      <c r="I94" s="170"/>
      <c r="J94" s="172"/>
    </row>
    <row r="95" customFormat="false" ht="24" hidden="true" customHeight="false" outlineLevel="0" collapsed="false">
      <c r="A95" s="151"/>
      <c r="B95" s="159"/>
      <c r="C95" s="517"/>
      <c r="D95" s="518"/>
      <c r="E95" s="147" t="s">
        <v>376</v>
      </c>
      <c r="F95" s="162"/>
      <c r="G95" s="134" t="n">
        <v>0</v>
      </c>
      <c r="H95" s="134"/>
      <c r="I95" s="170"/>
      <c r="J95" s="172"/>
    </row>
    <row r="96" customFormat="false" ht="15" hidden="true" customHeight="false" outlineLevel="0" collapsed="false">
      <c r="A96" s="151"/>
      <c r="B96" s="159"/>
      <c r="C96" s="517"/>
      <c r="D96" s="518"/>
      <c r="E96" s="147" t="s">
        <v>380</v>
      </c>
      <c r="F96" s="162"/>
      <c r="G96" s="134" t="n">
        <v>0</v>
      </c>
      <c r="H96" s="134"/>
      <c r="I96" s="170"/>
      <c r="J96" s="172"/>
    </row>
    <row r="97" customFormat="false" ht="15" hidden="true" customHeight="false" outlineLevel="0" collapsed="false">
      <c r="A97" s="151"/>
      <c r="B97" s="159"/>
      <c r="C97" s="517"/>
      <c r="D97" s="518"/>
      <c r="E97" s="147" t="s">
        <v>380</v>
      </c>
      <c r="F97" s="162"/>
      <c r="G97" s="134" t="n">
        <v>0</v>
      </c>
      <c r="H97" s="134"/>
      <c r="I97" s="170"/>
      <c r="J97" s="172"/>
    </row>
    <row r="98" customFormat="false" ht="15" hidden="true" customHeight="false" outlineLevel="0" collapsed="false">
      <c r="A98" s="151" t="n">
        <v>2170</v>
      </c>
      <c r="B98" s="138" t="s">
        <v>93</v>
      </c>
      <c r="C98" s="515" t="n">
        <v>7</v>
      </c>
      <c r="D98" s="516" t="n">
        <v>0</v>
      </c>
      <c r="E98" s="154" t="s">
        <v>403</v>
      </c>
      <c r="F98" s="162"/>
      <c r="G98" s="134" t="n">
        <v>0</v>
      </c>
      <c r="H98" s="134"/>
      <c r="I98" s="170"/>
      <c r="J98" s="172"/>
    </row>
    <row r="99" s="156" customFormat="true" ht="10.5" hidden="true" customHeight="true" outlineLevel="0" collapsed="false">
      <c r="A99" s="151"/>
      <c r="B99" s="138"/>
      <c r="C99" s="515"/>
      <c r="D99" s="516"/>
      <c r="E99" s="147" t="s">
        <v>50</v>
      </c>
      <c r="F99" s="155"/>
      <c r="G99" s="134" t="n">
        <v>0</v>
      </c>
      <c r="H99" s="134"/>
      <c r="I99" s="157"/>
      <c r="J99" s="158"/>
    </row>
    <row r="100" customFormat="false" ht="15" hidden="true" customHeight="false" outlineLevel="0" collapsed="false">
      <c r="A100" s="151" t="n">
        <v>2171</v>
      </c>
      <c r="B100" s="159" t="s">
        <v>93</v>
      </c>
      <c r="C100" s="517" t="n">
        <v>7</v>
      </c>
      <c r="D100" s="518" t="n">
        <v>1</v>
      </c>
      <c r="E100" s="147" t="s">
        <v>403</v>
      </c>
      <c r="F100" s="162"/>
      <c r="G100" s="134" t="n">
        <v>0</v>
      </c>
      <c r="H100" s="134"/>
      <c r="I100" s="170"/>
      <c r="J100" s="172"/>
    </row>
    <row r="101" customFormat="false" ht="24" hidden="true" customHeight="false" outlineLevel="0" collapsed="false">
      <c r="A101" s="151"/>
      <c r="B101" s="159"/>
      <c r="C101" s="517"/>
      <c r="D101" s="518"/>
      <c r="E101" s="147" t="s">
        <v>376</v>
      </c>
      <c r="F101" s="162"/>
      <c r="G101" s="134" t="n">
        <v>0</v>
      </c>
      <c r="H101" s="134"/>
      <c r="I101" s="170"/>
      <c r="J101" s="172"/>
    </row>
    <row r="102" customFormat="false" ht="15" hidden="true" customHeight="false" outlineLevel="0" collapsed="false">
      <c r="A102" s="151"/>
      <c r="B102" s="159"/>
      <c r="C102" s="517"/>
      <c r="D102" s="518"/>
      <c r="E102" s="147" t="s">
        <v>380</v>
      </c>
      <c r="F102" s="162"/>
      <c r="G102" s="134" t="n">
        <v>0</v>
      </c>
      <c r="H102" s="134"/>
      <c r="I102" s="170"/>
      <c r="J102" s="172"/>
    </row>
    <row r="103" customFormat="false" ht="15" hidden="true" customHeight="false" outlineLevel="0" collapsed="false">
      <c r="A103" s="151"/>
      <c r="B103" s="159"/>
      <c r="C103" s="517"/>
      <c r="D103" s="518"/>
      <c r="E103" s="147" t="s">
        <v>380</v>
      </c>
      <c r="F103" s="162"/>
      <c r="G103" s="134" t="n">
        <v>0</v>
      </c>
      <c r="H103" s="134"/>
      <c r="I103" s="170"/>
      <c r="J103" s="172"/>
    </row>
    <row r="104" customFormat="false" ht="29.25" hidden="true" customHeight="true" outlineLevel="0" collapsed="false">
      <c r="A104" s="151" t="n">
        <v>2180</v>
      </c>
      <c r="B104" s="138" t="s">
        <v>93</v>
      </c>
      <c r="C104" s="515" t="n">
        <v>8</v>
      </c>
      <c r="D104" s="516" t="n">
        <v>0</v>
      </c>
      <c r="E104" s="154" t="s">
        <v>404</v>
      </c>
      <c r="F104" s="155" t="s">
        <v>405</v>
      </c>
      <c r="G104" s="134" t="n">
        <v>0</v>
      </c>
      <c r="H104" s="134"/>
      <c r="I104" s="170"/>
      <c r="J104" s="172"/>
    </row>
    <row r="105" s="156" customFormat="true" ht="10.5" hidden="true" customHeight="true" outlineLevel="0" collapsed="false">
      <c r="A105" s="151"/>
      <c r="B105" s="138"/>
      <c r="C105" s="515"/>
      <c r="D105" s="516"/>
      <c r="E105" s="147" t="s">
        <v>50</v>
      </c>
      <c r="F105" s="155"/>
      <c r="G105" s="134" t="n">
        <v>0</v>
      </c>
      <c r="H105" s="134"/>
      <c r="I105" s="157"/>
      <c r="J105" s="158"/>
    </row>
    <row r="106" customFormat="false" ht="409.5" hidden="true" customHeight="false" outlineLevel="0" collapsed="false">
      <c r="A106" s="151" t="n">
        <v>2181</v>
      </c>
      <c r="B106" s="159" t="s">
        <v>93</v>
      </c>
      <c r="C106" s="517" t="n">
        <v>8</v>
      </c>
      <c r="D106" s="518" t="n">
        <v>1</v>
      </c>
      <c r="E106" s="147" t="s">
        <v>404</v>
      </c>
      <c r="F106" s="171" t="s">
        <v>406</v>
      </c>
      <c r="G106" s="134" t="n">
        <v>0</v>
      </c>
      <c r="H106" s="134"/>
      <c r="I106" s="170"/>
      <c r="J106" s="172"/>
    </row>
    <row r="107" customFormat="false" ht="15" hidden="true" customHeight="false" outlineLevel="0" collapsed="false">
      <c r="A107" s="151"/>
      <c r="B107" s="159"/>
      <c r="C107" s="517"/>
      <c r="D107" s="518"/>
      <c r="E107" s="534" t="s">
        <v>50</v>
      </c>
      <c r="F107" s="171"/>
      <c r="G107" s="134" t="n">
        <v>0</v>
      </c>
      <c r="H107" s="134"/>
      <c r="I107" s="170"/>
      <c r="J107" s="172"/>
    </row>
    <row r="108" customFormat="false" ht="15" hidden="true" customHeight="false" outlineLevel="0" collapsed="false">
      <c r="A108" s="151" t="n">
        <v>2182</v>
      </c>
      <c r="B108" s="159" t="s">
        <v>93</v>
      </c>
      <c r="C108" s="517" t="n">
        <v>8</v>
      </c>
      <c r="D108" s="518" t="n">
        <v>1</v>
      </c>
      <c r="E108" s="534" t="s">
        <v>407</v>
      </c>
      <c r="F108" s="171"/>
      <c r="G108" s="134" t="n">
        <v>0</v>
      </c>
      <c r="H108" s="134"/>
      <c r="I108" s="170"/>
      <c r="J108" s="172"/>
    </row>
    <row r="109" customFormat="false" ht="15" hidden="true" customHeight="false" outlineLevel="0" collapsed="false">
      <c r="A109" s="151" t="n">
        <v>2183</v>
      </c>
      <c r="B109" s="159" t="s">
        <v>93</v>
      </c>
      <c r="C109" s="517" t="n">
        <v>8</v>
      </c>
      <c r="D109" s="518" t="n">
        <v>1</v>
      </c>
      <c r="E109" s="534" t="s">
        <v>408</v>
      </c>
      <c r="F109" s="171"/>
      <c r="G109" s="134" t="n">
        <v>0</v>
      </c>
      <c r="H109" s="134"/>
      <c r="I109" s="170"/>
      <c r="J109" s="172"/>
    </row>
    <row r="110" customFormat="false" ht="24" hidden="true" customHeight="false" outlineLevel="0" collapsed="false">
      <c r="A110" s="151" t="n">
        <v>2184</v>
      </c>
      <c r="B110" s="159" t="s">
        <v>93</v>
      </c>
      <c r="C110" s="517" t="n">
        <v>8</v>
      </c>
      <c r="D110" s="518" t="n">
        <v>1</v>
      </c>
      <c r="E110" s="534" t="s">
        <v>409</v>
      </c>
      <c r="F110" s="171"/>
      <c r="G110" s="134" t="n">
        <v>0</v>
      </c>
      <c r="H110" s="134"/>
      <c r="I110" s="170"/>
      <c r="J110" s="172"/>
    </row>
    <row r="111" customFormat="false" ht="24" hidden="true" customHeight="false" outlineLevel="0" collapsed="false">
      <c r="A111" s="151"/>
      <c r="B111" s="159"/>
      <c r="C111" s="517"/>
      <c r="D111" s="518"/>
      <c r="E111" s="147" t="s">
        <v>376</v>
      </c>
      <c r="F111" s="162"/>
      <c r="G111" s="134" t="n">
        <v>0</v>
      </c>
      <c r="H111" s="134"/>
      <c r="I111" s="170"/>
      <c r="J111" s="172"/>
    </row>
    <row r="112" customFormat="false" ht="15" hidden="true" customHeight="false" outlineLevel="0" collapsed="false">
      <c r="A112" s="151"/>
      <c r="B112" s="159"/>
      <c r="C112" s="517"/>
      <c r="D112" s="518"/>
      <c r="E112" s="147" t="s">
        <v>380</v>
      </c>
      <c r="F112" s="162"/>
      <c r="G112" s="134" t="n">
        <v>0</v>
      </c>
      <c r="H112" s="134"/>
      <c r="I112" s="170"/>
      <c r="J112" s="172"/>
    </row>
    <row r="113" customFormat="false" ht="15" hidden="true" customHeight="false" outlineLevel="0" collapsed="false">
      <c r="A113" s="151"/>
      <c r="B113" s="159"/>
      <c r="C113" s="517"/>
      <c r="D113" s="518"/>
      <c r="E113" s="147" t="s">
        <v>380</v>
      </c>
      <c r="F113" s="162"/>
      <c r="G113" s="134" t="n">
        <v>0</v>
      </c>
      <c r="H113" s="134"/>
      <c r="I113" s="170"/>
      <c r="J113" s="172"/>
    </row>
    <row r="114" customFormat="false" ht="15" hidden="true" customHeight="false" outlineLevel="0" collapsed="false">
      <c r="A114" s="151" t="n">
        <v>2185</v>
      </c>
      <c r="B114" s="159" t="s">
        <v>144</v>
      </c>
      <c r="C114" s="517" t="n">
        <v>8</v>
      </c>
      <c r="D114" s="518" t="n">
        <v>1</v>
      </c>
      <c r="E114" s="534"/>
      <c r="F114" s="171"/>
      <c r="G114" s="134" t="n">
        <v>0</v>
      </c>
      <c r="H114" s="134"/>
      <c r="I114" s="170"/>
      <c r="J114" s="172"/>
    </row>
    <row r="115" s="145" customFormat="true" ht="40.5" hidden="true" customHeight="true" outlineLevel="0" collapsed="false">
      <c r="A115" s="164" t="n">
        <v>2200</v>
      </c>
      <c r="B115" s="138" t="s">
        <v>106</v>
      </c>
      <c r="C115" s="515" t="n">
        <v>0</v>
      </c>
      <c r="D115" s="516" t="n">
        <v>0</v>
      </c>
      <c r="E115" s="141" t="s">
        <v>107</v>
      </c>
      <c r="F115" s="165" t="s">
        <v>108</v>
      </c>
      <c r="G115" s="134" t="n">
        <v>0</v>
      </c>
      <c r="H115" s="134"/>
      <c r="I115" s="168"/>
      <c r="J115" s="535"/>
    </row>
    <row r="116" customFormat="false" ht="11.25" hidden="true" customHeight="true" outlineLevel="0" collapsed="false">
      <c r="A116" s="146"/>
      <c r="B116" s="138"/>
      <c r="C116" s="513"/>
      <c r="D116" s="514"/>
      <c r="E116" s="147" t="s">
        <v>7</v>
      </c>
      <c r="F116" s="148"/>
      <c r="G116" s="134" t="n">
        <v>0</v>
      </c>
      <c r="H116" s="512"/>
      <c r="I116" s="149"/>
      <c r="J116" s="150"/>
    </row>
    <row r="117" customFormat="false" ht="228" hidden="true" customHeight="false" outlineLevel="0" collapsed="false">
      <c r="A117" s="151" t="n">
        <v>2210</v>
      </c>
      <c r="B117" s="138" t="s">
        <v>106</v>
      </c>
      <c r="C117" s="517" t="n">
        <v>1</v>
      </c>
      <c r="D117" s="518" t="n">
        <v>0</v>
      </c>
      <c r="E117" s="154" t="s">
        <v>109</v>
      </c>
      <c r="F117" s="169" t="s">
        <v>110</v>
      </c>
      <c r="G117" s="134" t="n">
        <v>0</v>
      </c>
      <c r="H117" s="134"/>
      <c r="I117" s="170"/>
      <c r="J117" s="172"/>
    </row>
    <row r="118" s="156" customFormat="true" ht="10.5" hidden="true" customHeight="true" outlineLevel="0" collapsed="false">
      <c r="A118" s="151"/>
      <c r="B118" s="138"/>
      <c r="C118" s="515"/>
      <c r="D118" s="516"/>
      <c r="E118" s="147" t="s">
        <v>50</v>
      </c>
      <c r="F118" s="155"/>
      <c r="G118" s="134" t="n">
        <v>0</v>
      </c>
      <c r="H118" s="134"/>
      <c r="I118" s="157"/>
      <c r="J118" s="158"/>
    </row>
    <row r="119" customFormat="false" ht="199.5" hidden="true" customHeight="false" outlineLevel="0" collapsed="false">
      <c r="A119" s="151" t="n">
        <v>2211</v>
      </c>
      <c r="B119" s="159" t="s">
        <v>106</v>
      </c>
      <c r="C119" s="517" t="n">
        <v>1</v>
      </c>
      <c r="D119" s="518" t="n">
        <v>1</v>
      </c>
      <c r="E119" s="147" t="s">
        <v>111</v>
      </c>
      <c r="F119" s="171" t="s">
        <v>112</v>
      </c>
      <c r="G119" s="134" t="n">
        <v>0</v>
      </c>
      <c r="H119" s="134"/>
      <c r="I119" s="170"/>
      <c r="J119" s="172"/>
    </row>
    <row r="120" customFormat="false" ht="24" hidden="true" customHeight="false" outlineLevel="0" collapsed="false">
      <c r="A120" s="151"/>
      <c r="B120" s="159"/>
      <c r="C120" s="517"/>
      <c r="D120" s="518"/>
      <c r="E120" s="147" t="s">
        <v>376</v>
      </c>
      <c r="F120" s="162"/>
      <c r="G120" s="134" t="n">
        <v>0</v>
      </c>
      <c r="H120" s="134"/>
      <c r="I120" s="170"/>
      <c r="J120" s="172"/>
    </row>
    <row r="121" customFormat="false" ht="15" hidden="true" customHeight="false" outlineLevel="0" collapsed="false">
      <c r="A121" s="151"/>
      <c r="B121" s="159"/>
      <c r="C121" s="517"/>
      <c r="D121" s="518"/>
      <c r="E121" s="147" t="s">
        <v>380</v>
      </c>
      <c r="F121" s="162"/>
      <c r="G121" s="134" t="n">
        <v>0</v>
      </c>
      <c r="H121" s="134"/>
      <c r="I121" s="170"/>
      <c r="J121" s="172"/>
    </row>
    <row r="122" customFormat="false" ht="15" hidden="true" customHeight="false" outlineLevel="0" collapsed="false">
      <c r="A122" s="151"/>
      <c r="B122" s="159"/>
      <c r="C122" s="517"/>
      <c r="D122" s="518"/>
      <c r="E122" s="147" t="s">
        <v>380</v>
      </c>
      <c r="F122" s="162"/>
      <c r="G122" s="134" t="n">
        <v>0</v>
      </c>
      <c r="H122" s="134"/>
      <c r="I122" s="170"/>
      <c r="J122" s="172"/>
    </row>
    <row r="123" customFormat="false" ht="185.25" hidden="true" customHeight="false" outlineLevel="0" collapsed="false">
      <c r="A123" s="151" t="n">
        <v>2220</v>
      </c>
      <c r="B123" s="138" t="s">
        <v>106</v>
      </c>
      <c r="C123" s="515" t="n">
        <v>2</v>
      </c>
      <c r="D123" s="516" t="n">
        <v>0</v>
      </c>
      <c r="E123" s="154" t="s">
        <v>113</v>
      </c>
      <c r="F123" s="169" t="s">
        <v>114</v>
      </c>
      <c r="G123" s="134" t="n">
        <v>0</v>
      </c>
      <c r="H123" s="134"/>
      <c r="I123" s="170"/>
      <c r="J123" s="172"/>
    </row>
    <row r="124" s="156" customFormat="true" ht="10.5" hidden="true" customHeight="true" outlineLevel="0" collapsed="false">
      <c r="A124" s="151"/>
      <c r="B124" s="138"/>
      <c r="C124" s="515"/>
      <c r="D124" s="516"/>
      <c r="E124" s="147" t="s">
        <v>50</v>
      </c>
      <c r="F124" s="155"/>
      <c r="G124" s="134" t="n">
        <v>0</v>
      </c>
      <c r="H124" s="134"/>
      <c r="I124" s="157"/>
      <c r="J124" s="158"/>
    </row>
    <row r="125" customFormat="false" ht="171" hidden="true" customHeight="false" outlineLevel="0" collapsed="false">
      <c r="A125" s="151" t="n">
        <v>2221</v>
      </c>
      <c r="B125" s="159" t="s">
        <v>106</v>
      </c>
      <c r="C125" s="517" t="n">
        <v>2</v>
      </c>
      <c r="D125" s="518" t="n">
        <v>1</v>
      </c>
      <c r="E125" s="147" t="s">
        <v>115</v>
      </c>
      <c r="F125" s="171" t="s">
        <v>116</v>
      </c>
      <c r="G125" s="134" t="n">
        <v>0</v>
      </c>
      <c r="H125" s="134"/>
      <c r="I125" s="170"/>
      <c r="J125" s="172"/>
    </row>
    <row r="126" customFormat="false" ht="24" hidden="true" customHeight="false" outlineLevel="0" collapsed="false">
      <c r="A126" s="151"/>
      <c r="B126" s="159"/>
      <c r="C126" s="517"/>
      <c r="D126" s="518"/>
      <c r="E126" s="147" t="s">
        <v>376</v>
      </c>
      <c r="F126" s="162"/>
      <c r="G126" s="134" t="n">
        <v>0</v>
      </c>
      <c r="H126" s="134"/>
      <c r="I126" s="170"/>
      <c r="J126" s="172"/>
    </row>
    <row r="127" customFormat="false" ht="15" hidden="true" customHeight="false" outlineLevel="0" collapsed="false">
      <c r="A127" s="151"/>
      <c r="B127" s="159"/>
      <c r="C127" s="517"/>
      <c r="D127" s="518"/>
      <c r="E127" s="147" t="s">
        <v>380</v>
      </c>
      <c r="F127" s="162"/>
      <c r="G127" s="134" t="n">
        <v>0</v>
      </c>
      <c r="H127" s="134"/>
      <c r="I127" s="170"/>
      <c r="J127" s="172"/>
    </row>
    <row r="128" customFormat="false" ht="15" hidden="true" customHeight="false" outlineLevel="0" collapsed="false">
      <c r="A128" s="151"/>
      <c r="B128" s="159"/>
      <c r="C128" s="517"/>
      <c r="D128" s="518"/>
      <c r="E128" s="147" t="s">
        <v>380</v>
      </c>
      <c r="F128" s="162"/>
      <c r="G128" s="134" t="n">
        <v>0</v>
      </c>
      <c r="H128" s="134"/>
      <c r="I128" s="170"/>
      <c r="J128" s="172"/>
    </row>
    <row r="129" customFormat="false" ht="285" hidden="true" customHeight="false" outlineLevel="0" collapsed="false">
      <c r="A129" s="151" t="n">
        <v>2230</v>
      </c>
      <c r="B129" s="138" t="s">
        <v>106</v>
      </c>
      <c r="C129" s="517" t="n">
        <v>3</v>
      </c>
      <c r="D129" s="518" t="n">
        <v>0</v>
      </c>
      <c r="E129" s="154" t="s">
        <v>117</v>
      </c>
      <c r="F129" s="169" t="s">
        <v>118</v>
      </c>
      <c r="G129" s="134" t="n">
        <v>0</v>
      </c>
      <c r="H129" s="134"/>
      <c r="I129" s="170"/>
      <c r="J129" s="172"/>
    </row>
    <row r="130" s="156" customFormat="true" ht="10.5" hidden="true" customHeight="true" outlineLevel="0" collapsed="false">
      <c r="A130" s="151"/>
      <c r="B130" s="138"/>
      <c r="C130" s="515"/>
      <c r="D130" s="516"/>
      <c r="E130" s="147" t="s">
        <v>50</v>
      </c>
      <c r="F130" s="155"/>
      <c r="G130" s="134" t="n">
        <v>0</v>
      </c>
      <c r="H130" s="134"/>
      <c r="I130" s="157"/>
      <c r="J130" s="158"/>
    </row>
    <row r="131" customFormat="false" ht="256.5" hidden="true" customHeight="false" outlineLevel="0" collapsed="false">
      <c r="A131" s="151" t="n">
        <v>2231</v>
      </c>
      <c r="B131" s="159" t="s">
        <v>106</v>
      </c>
      <c r="C131" s="517" t="n">
        <v>3</v>
      </c>
      <c r="D131" s="518" t="n">
        <v>1</v>
      </c>
      <c r="E131" s="147" t="s">
        <v>119</v>
      </c>
      <c r="F131" s="171" t="s">
        <v>120</v>
      </c>
      <c r="G131" s="134" t="n">
        <v>0</v>
      </c>
      <c r="H131" s="134"/>
      <c r="I131" s="170"/>
      <c r="J131" s="172"/>
    </row>
    <row r="132" customFormat="false" ht="24" hidden="true" customHeight="false" outlineLevel="0" collapsed="false">
      <c r="A132" s="151"/>
      <c r="B132" s="159"/>
      <c r="C132" s="517"/>
      <c r="D132" s="518"/>
      <c r="E132" s="147" t="s">
        <v>376</v>
      </c>
      <c r="F132" s="162"/>
      <c r="G132" s="134" t="n">
        <v>0</v>
      </c>
      <c r="H132" s="134"/>
      <c r="I132" s="170"/>
      <c r="J132" s="172"/>
    </row>
    <row r="133" customFormat="false" ht="15" hidden="true" customHeight="false" outlineLevel="0" collapsed="false">
      <c r="A133" s="151"/>
      <c r="B133" s="159"/>
      <c r="C133" s="517"/>
      <c r="D133" s="518"/>
      <c r="E133" s="147" t="s">
        <v>380</v>
      </c>
      <c r="F133" s="162"/>
      <c r="G133" s="134" t="n">
        <v>0</v>
      </c>
      <c r="H133" s="134"/>
      <c r="I133" s="170"/>
      <c r="J133" s="172"/>
    </row>
    <row r="134" customFormat="false" ht="15" hidden="true" customHeight="false" outlineLevel="0" collapsed="false">
      <c r="A134" s="151"/>
      <c r="B134" s="159"/>
      <c r="C134" s="517"/>
      <c r="D134" s="518"/>
      <c r="E134" s="147" t="s">
        <v>380</v>
      </c>
      <c r="F134" s="162"/>
      <c r="G134" s="134" t="n">
        <v>0</v>
      </c>
      <c r="H134" s="134"/>
      <c r="I134" s="170"/>
      <c r="J134" s="172"/>
    </row>
    <row r="135" customFormat="false" ht="156.75" hidden="true" customHeight="false" outlineLevel="0" collapsed="false">
      <c r="A135" s="151" t="n">
        <v>2240</v>
      </c>
      <c r="B135" s="138" t="s">
        <v>106</v>
      </c>
      <c r="C135" s="515" t="n">
        <v>4</v>
      </c>
      <c r="D135" s="516" t="n">
        <v>0</v>
      </c>
      <c r="E135" s="154" t="s">
        <v>410</v>
      </c>
      <c r="F135" s="155" t="s">
        <v>411</v>
      </c>
      <c r="G135" s="134" t="n">
        <v>0</v>
      </c>
      <c r="H135" s="134"/>
      <c r="I135" s="170"/>
      <c r="J135" s="172"/>
    </row>
    <row r="136" s="156" customFormat="true" ht="10.5" hidden="true" customHeight="true" outlineLevel="0" collapsed="false">
      <c r="A136" s="151"/>
      <c r="B136" s="138"/>
      <c r="C136" s="515"/>
      <c r="D136" s="516"/>
      <c r="E136" s="147" t="s">
        <v>50</v>
      </c>
      <c r="F136" s="155"/>
      <c r="G136" s="134" t="n">
        <v>0</v>
      </c>
      <c r="H136" s="134"/>
      <c r="I136" s="157"/>
      <c r="J136" s="158"/>
    </row>
    <row r="137" customFormat="false" ht="156.75" hidden="true" customHeight="false" outlineLevel="0" collapsed="false">
      <c r="A137" s="151" t="n">
        <v>2241</v>
      </c>
      <c r="B137" s="159" t="s">
        <v>106</v>
      </c>
      <c r="C137" s="517" t="n">
        <v>4</v>
      </c>
      <c r="D137" s="518" t="n">
        <v>1</v>
      </c>
      <c r="E137" s="147" t="s">
        <v>410</v>
      </c>
      <c r="F137" s="171" t="s">
        <v>411</v>
      </c>
      <c r="G137" s="134" t="n">
        <v>0</v>
      </c>
      <c r="H137" s="134"/>
      <c r="I137" s="170"/>
      <c r="J137" s="172"/>
    </row>
    <row r="138" s="156" customFormat="true" ht="10.5" hidden="true" customHeight="true" outlineLevel="0" collapsed="false">
      <c r="A138" s="151"/>
      <c r="B138" s="138"/>
      <c r="C138" s="515"/>
      <c r="D138" s="516"/>
      <c r="E138" s="147" t="s">
        <v>50</v>
      </c>
      <c r="F138" s="155"/>
      <c r="G138" s="134" t="n">
        <v>0</v>
      </c>
      <c r="H138" s="134"/>
      <c r="I138" s="157"/>
      <c r="J138" s="158"/>
    </row>
    <row r="139" customFormat="false" ht="409.5" hidden="true" customHeight="false" outlineLevel="0" collapsed="false">
      <c r="A139" s="151" t="n">
        <v>2250</v>
      </c>
      <c r="B139" s="138" t="s">
        <v>106</v>
      </c>
      <c r="C139" s="515" t="n">
        <v>5</v>
      </c>
      <c r="D139" s="516" t="n">
        <v>0</v>
      </c>
      <c r="E139" s="154" t="s">
        <v>412</v>
      </c>
      <c r="F139" s="155" t="s">
        <v>413</v>
      </c>
      <c r="G139" s="134" t="n">
        <v>0</v>
      </c>
      <c r="H139" s="134"/>
      <c r="I139" s="170"/>
      <c r="J139" s="172"/>
    </row>
    <row r="140" s="156" customFormat="true" ht="10.5" hidden="true" customHeight="true" outlineLevel="0" collapsed="false">
      <c r="A140" s="151"/>
      <c r="B140" s="138"/>
      <c r="C140" s="515"/>
      <c r="D140" s="516"/>
      <c r="E140" s="147" t="s">
        <v>50</v>
      </c>
      <c r="F140" s="155"/>
      <c r="G140" s="134" t="n">
        <v>0</v>
      </c>
      <c r="H140" s="134"/>
      <c r="I140" s="157"/>
      <c r="J140" s="158"/>
    </row>
    <row r="141" customFormat="false" ht="409.5" hidden="true" customHeight="false" outlineLevel="0" collapsed="false">
      <c r="A141" s="151" t="n">
        <v>2251</v>
      </c>
      <c r="B141" s="159" t="s">
        <v>106</v>
      </c>
      <c r="C141" s="517" t="n">
        <v>5</v>
      </c>
      <c r="D141" s="518" t="n">
        <v>1</v>
      </c>
      <c r="E141" s="147" t="s">
        <v>412</v>
      </c>
      <c r="F141" s="171" t="s">
        <v>414</v>
      </c>
      <c r="G141" s="134" t="n">
        <v>0</v>
      </c>
      <c r="H141" s="134"/>
      <c r="I141" s="170"/>
      <c r="J141" s="172"/>
    </row>
    <row r="142" customFormat="false" ht="24" hidden="true" customHeight="false" outlineLevel="0" collapsed="false">
      <c r="A142" s="151"/>
      <c r="B142" s="159"/>
      <c r="C142" s="517"/>
      <c r="D142" s="518"/>
      <c r="E142" s="147" t="s">
        <v>376</v>
      </c>
      <c r="F142" s="162"/>
      <c r="G142" s="134" t="n">
        <v>0</v>
      </c>
      <c r="H142" s="134"/>
      <c r="I142" s="170"/>
      <c r="J142" s="172"/>
    </row>
    <row r="143" customFormat="false" ht="15" hidden="true" customHeight="false" outlineLevel="0" collapsed="false">
      <c r="A143" s="151"/>
      <c r="B143" s="159"/>
      <c r="C143" s="517"/>
      <c r="D143" s="518"/>
      <c r="E143" s="147" t="s">
        <v>380</v>
      </c>
      <c r="F143" s="162"/>
      <c r="G143" s="134" t="n">
        <v>0</v>
      </c>
      <c r="H143" s="134"/>
      <c r="I143" s="170"/>
      <c r="J143" s="172"/>
    </row>
    <row r="144" customFormat="false" ht="15" hidden="true" customHeight="false" outlineLevel="0" collapsed="false">
      <c r="A144" s="151"/>
      <c r="B144" s="159"/>
      <c r="C144" s="517"/>
      <c r="D144" s="518"/>
      <c r="E144" s="147" t="s">
        <v>380</v>
      </c>
      <c r="F144" s="162"/>
      <c r="G144" s="134" t="n">
        <v>0</v>
      </c>
      <c r="H144" s="134"/>
      <c r="I144" s="170"/>
      <c r="J144" s="172"/>
    </row>
    <row r="145" s="145" customFormat="true" ht="58.5" hidden="true" customHeight="true" outlineLevel="0" collapsed="false">
      <c r="A145" s="164" t="n">
        <v>2300</v>
      </c>
      <c r="B145" s="174" t="s">
        <v>415</v>
      </c>
      <c r="C145" s="515" t="n">
        <v>0</v>
      </c>
      <c r="D145" s="516" t="n">
        <v>0</v>
      </c>
      <c r="E145" s="175" t="s">
        <v>416</v>
      </c>
      <c r="F145" s="165" t="s">
        <v>417</v>
      </c>
      <c r="G145" s="134" t="n">
        <v>0</v>
      </c>
      <c r="H145" s="134"/>
      <c r="I145" s="168"/>
      <c r="J145" s="535"/>
    </row>
    <row r="146" customFormat="false" ht="11.25" hidden="true" customHeight="true" outlineLevel="0" collapsed="false">
      <c r="A146" s="146"/>
      <c r="B146" s="138"/>
      <c r="C146" s="513"/>
      <c r="D146" s="514"/>
      <c r="E146" s="147" t="s">
        <v>7</v>
      </c>
      <c r="F146" s="148"/>
      <c r="G146" s="134" t="n">
        <v>0</v>
      </c>
      <c r="H146" s="512"/>
      <c r="I146" s="149"/>
      <c r="J146" s="150"/>
    </row>
    <row r="147" customFormat="false" ht="213.75" hidden="true" customHeight="false" outlineLevel="0" collapsed="false">
      <c r="A147" s="151" t="n">
        <v>2310</v>
      </c>
      <c r="B147" s="174" t="s">
        <v>415</v>
      </c>
      <c r="C147" s="515" t="n">
        <v>1</v>
      </c>
      <c r="D147" s="516" t="n">
        <v>0</v>
      </c>
      <c r="E147" s="154" t="s">
        <v>418</v>
      </c>
      <c r="F147" s="155" t="s">
        <v>419</v>
      </c>
      <c r="G147" s="134" t="n">
        <v>0</v>
      </c>
      <c r="H147" s="134"/>
      <c r="I147" s="170"/>
      <c r="J147" s="172"/>
    </row>
    <row r="148" s="156" customFormat="true" ht="10.5" hidden="true" customHeight="true" outlineLevel="0" collapsed="false">
      <c r="A148" s="151"/>
      <c r="B148" s="138"/>
      <c r="C148" s="515"/>
      <c r="D148" s="516"/>
      <c r="E148" s="147" t="s">
        <v>50</v>
      </c>
      <c r="F148" s="155"/>
      <c r="G148" s="134" t="n">
        <v>0</v>
      </c>
      <c r="H148" s="134"/>
      <c r="I148" s="157"/>
      <c r="J148" s="158"/>
    </row>
    <row r="149" customFormat="false" ht="199.5" hidden="true" customHeight="false" outlineLevel="0" collapsed="false">
      <c r="A149" s="151" t="n">
        <v>2311</v>
      </c>
      <c r="B149" s="178" t="s">
        <v>415</v>
      </c>
      <c r="C149" s="517" t="n">
        <v>1</v>
      </c>
      <c r="D149" s="518" t="n">
        <v>1</v>
      </c>
      <c r="E149" s="147" t="s">
        <v>420</v>
      </c>
      <c r="F149" s="171" t="s">
        <v>421</v>
      </c>
      <c r="G149" s="134" t="n">
        <v>0</v>
      </c>
      <c r="H149" s="134"/>
      <c r="I149" s="170"/>
      <c r="J149" s="172"/>
    </row>
    <row r="150" customFormat="false" ht="24" hidden="true" customHeight="false" outlineLevel="0" collapsed="false">
      <c r="A150" s="151"/>
      <c r="B150" s="159"/>
      <c r="C150" s="517"/>
      <c r="D150" s="518"/>
      <c r="E150" s="147" t="s">
        <v>376</v>
      </c>
      <c r="F150" s="162"/>
      <c r="G150" s="134" t="n">
        <v>0</v>
      </c>
      <c r="H150" s="134"/>
      <c r="I150" s="170"/>
      <c r="J150" s="172"/>
    </row>
    <row r="151" customFormat="false" ht="15" hidden="true" customHeight="false" outlineLevel="0" collapsed="false">
      <c r="A151" s="151"/>
      <c r="B151" s="159"/>
      <c r="C151" s="517"/>
      <c r="D151" s="518"/>
      <c r="E151" s="147" t="s">
        <v>380</v>
      </c>
      <c r="F151" s="162"/>
      <c r="G151" s="134" t="n">
        <v>0</v>
      </c>
      <c r="H151" s="134"/>
      <c r="I151" s="170"/>
      <c r="J151" s="172"/>
    </row>
    <row r="152" customFormat="false" ht="15" hidden="true" customHeight="false" outlineLevel="0" collapsed="false">
      <c r="A152" s="151"/>
      <c r="B152" s="159"/>
      <c r="C152" s="517"/>
      <c r="D152" s="518"/>
      <c r="E152" s="147" t="s">
        <v>380</v>
      </c>
      <c r="F152" s="162"/>
      <c r="G152" s="134" t="n">
        <v>0</v>
      </c>
      <c r="H152" s="134"/>
      <c r="I152" s="170"/>
      <c r="J152" s="172"/>
    </row>
    <row r="153" customFormat="false" ht="15" hidden="true" customHeight="false" outlineLevel="0" collapsed="false">
      <c r="A153" s="151" t="n">
        <v>2312</v>
      </c>
      <c r="B153" s="178" t="s">
        <v>415</v>
      </c>
      <c r="C153" s="517" t="n">
        <v>1</v>
      </c>
      <c r="D153" s="518" t="n">
        <v>2</v>
      </c>
      <c r="E153" s="147" t="s">
        <v>422</v>
      </c>
      <c r="F153" s="171"/>
      <c r="G153" s="134" t="n">
        <v>0</v>
      </c>
      <c r="H153" s="134"/>
      <c r="I153" s="170"/>
      <c r="J153" s="172"/>
    </row>
    <row r="154" customFormat="false" ht="24" hidden="true" customHeight="false" outlineLevel="0" collapsed="false">
      <c r="A154" s="151"/>
      <c r="B154" s="159"/>
      <c r="C154" s="517"/>
      <c r="D154" s="518"/>
      <c r="E154" s="147" t="s">
        <v>376</v>
      </c>
      <c r="F154" s="162"/>
      <c r="G154" s="134" t="n">
        <v>0</v>
      </c>
      <c r="H154" s="134"/>
      <c r="I154" s="170"/>
      <c r="J154" s="172"/>
    </row>
    <row r="155" customFormat="false" ht="15" hidden="true" customHeight="false" outlineLevel="0" collapsed="false">
      <c r="A155" s="151"/>
      <c r="B155" s="159"/>
      <c r="C155" s="517"/>
      <c r="D155" s="518"/>
      <c r="E155" s="147" t="s">
        <v>380</v>
      </c>
      <c r="F155" s="162"/>
      <c r="G155" s="134" t="n">
        <v>0</v>
      </c>
      <c r="H155" s="134"/>
      <c r="I155" s="170"/>
      <c r="J155" s="172"/>
    </row>
    <row r="156" customFormat="false" ht="15" hidden="true" customHeight="false" outlineLevel="0" collapsed="false">
      <c r="A156" s="151"/>
      <c r="B156" s="159"/>
      <c r="C156" s="517"/>
      <c r="D156" s="518"/>
      <c r="E156" s="147" t="s">
        <v>380</v>
      </c>
      <c r="F156" s="162"/>
      <c r="G156" s="134" t="n">
        <v>0</v>
      </c>
      <c r="H156" s="134"/>
      <c r="I156" s="170"/>
      <c r="J156" s="172"/>
    </row>
    <row r="157" customFormat="false" ht="15" hidden="true" customHeight="false" outlineLevel="0" collapsed="false">
      <c r="A157" s="151" t="n">
        <v>2313</v>
      </c>
      <c r="B157" s="178" t="s">
        <v>415</v>
      </c>
      <c r="C157" s="517" t="n">
        <v>1</v>
      </c>
      <c r="D157" s="518" t="n">
        <v>3</v>
      </c>
      <c r="E157" s="147" t="s">
        <v>423</v>
      </c>
      <c r="F157" s="171"/>
      <c r="G157" s="134" t="n">
        <v>0</v>
      </c>
      <c r="H157" s="134"/>
      <c r="I157" s="170"/>
      <c r="J157" s="172"/>
    </row>
    <row r="158" customFormat="false" ht="24" hidden="true" customHeight="false" outlineLevel="0" collapsed="false">
      <c r="A158" s="151"/>
      <c r="B158" s="159"/>
      <c r="C158" s="517"/>
      <c r="D158" s="518"/>
      <c r="E158" s="147" t="s">
        <v>376</v>
      </c>
      <c r="F158" s="162"/>
      <c r="G158" s="134" t="n">
        <v>0</v>
      </c>
      <c r="H158" s="134"/>
      <c r="I158" s="170"/>
      <c r="J158" s="172"/>
    </row>
    <row r="159" customFormat="false" ht="15" hidden="true" customHeight="false" outlineLevel="0" collapsed="false">
      <c r="A159" s="151"/>
      <c r="B159" s="159"/>
      <c r="C159" s="517"/>
      <c r="D159" s="518"/>
      <c r="E159" s="147" t="s">
        <v>380</v>
      </c>
      <c r="F159" s="162"/>
      <c r="G159" s="134" t="n">
        <v>0</v>
      </c>
      <c r="H159" s="134"/>
      <c r="I159" s="170"/>
      <c r="J159" s="172"/>
    </row>
    <row r="160" customFormat="false" ht="15" hidden="true" customHeight="false" outlineLevel="0" collapsed="false">
      <c r="A160" s="151"/>
      <c r="B160" s="159"/>
      <c r="C160" s="517"/>
      <c r="D160" s="518"/>
      <c r="E160" s="147" t="s">
        <v>380</v>
      </c>
      <c r="F160" s="162"/>
      <c r="G160" s="134" t="n">
        <v>0</v>
      </c>
      <c r="H160" s="134"/>
      <c r="I160" s="170"/>
      <c r="J160" s="172"/>
    </row>
    <row r="161" customFormat="false" ht="342" hidden="true" customHeight="false" outlineLevel="0" collapsed="false">
      <c r="A161" s="151" t="n">
        <v>2320</v>
      </c>
      <c r="B161" s="174" t="s">
        <v>415</v>
      </c>
      <c r="C161" s="515" t="n">
        <v>2</v>
      </c>
      <c r="D161" s="516" t="n">
        <v>0</v>
      </c>
      <c r="E161" s="154" t="s">
        <v>424</v>
      </c>
      <c r="F161" s="155" t="s">
        <v>425</v>
      </c>
      <c r="G161" s="134" t="n">
        <v>0</v>
      </c>
      <c r="H161" s="134"/>
      <c r="I161" s="170"/>
      <c r="J161" s="172"/>
    </row>
    <row r="162" s="156" customFormat="true" ht="10.5" hidden="true" customHeight="true" outlineLevel="0" collapsed="false">
      <c r="A162" s="151"/>
      <c r="B162" s="138"/>
      <c r="C162" s="515"/>
      <c r="D162" s="516"/>
      <c r="E162" s="147" t="s">
        <v>50</v>
      </c>
      <c r="F162" s="155"/>
      <c r="G162" s="134" t="n">
        <v>0</v>
      </c>
      <c r="H162" s="134"/>
      <c r="I162" s="157"/>
      <c r="J162" s="158"/>
    </row>
    <row r="163" customFormat="false" ht="313.5" hidden="true" customHeight="false" outlineLevel="0" collapsed="false">
      <c r="A163" s="151" t="n">
        <v>2321</v>
      </c>
      <c r="B163" s="178" t="s">
        <v>415</v>
      </c>
      <c r="C163" s="517" t="n">
        <v>2</v>
      </c>
      <c r="D163" s="518" t="n">
        <v>1</v>
      </c>
      <c r="E163" s="147" t="s">
        <v>426</v>
      </c>
      <c r="F163" s="171" t="s">
        <v>427</v>
      </c>
      <c r="G163" s="134" t="n">
        <v>0</v>
      </c>
      <c r="H163" s="134"/>
      <c r="I163" s="170"/>
      <c r="J163" s="172"/>
    </row>
    <row r="164" customFormat="false" ht="24" hidden="true" customHeight="false" outlineLevel="0" collapsed="false">
      <c r="A164" s="151"/>
      <c r="B164" s="159"/>
      <c r="C164" s="517"/>
      <c r="D164" s="518"/>
      <c r="E164" s="147" t="s">
        <v>376</v>
      </c>
      <c r="F164" s="162"/>
      <c r="G164" s="134" t="n">
        <v>0</v>
      </c>
      <c r="H164" s="134"/>
      <c r="I164" s="170"/>
      <c r="J164" s="172"/>
    </row>
    <row r="165" customFormat="false" ht="15" hidden="true" customHeight="false" outlineLevel="0" collapsed="false">
      <c r="A165" s="151"/>
      <c r="B165" s="159"/>
      <c r="C165" s="517"/>
      <c r="D165" s="518"/>
      <c r="E165" s="147" t="s">
        <v>380</v>
      </c>
      <c r="F165" s="162"/>
      <c r="G165" s="134" t="n">
        <v>0</v>
      </c>
      <c r="H165" s="134"/>
      <c r="I165" s="170"/>
      <c r="J165" s="172"/>
    </row>
    <row r="166" customFormat="false" ht="15" hidden="true" customHeight="false" outlineLevel="0" collapsed="false">
      <c r="A166" s="151"/>
      <c r="B166" s="159"/>
      <c r="C166" s="517"/>
      <c r="D166" s="518"/>
      <c r="E166" s="147" t="s">
        <v>380</v>
      </c>
      <c r="F166" s="162"/>
      <c r="G166" s="134" t="n">
        <v>0</v>
      </c>
      <c r="H166" s="134"/>
      <c r="I166" s="170"/>
      <c r="J166" s="172"/>
    </row>
    <row r="167" customFormat="false" ht="142.5" hidden="true" customHeight="false" outlineLevel="0" collapsed="false">
      <c r="A167" s="151" t="n">
        <v>2330</v>
      </c>
      <c r="B167" s="174" t="s">
        <v>415</v>
      </c>
      <c r="C167" s="515" t="n">
        <v>3</v>
      </c>
      <c r="D167" s="516" t="n">
        <v>0</v>
      </c>
      <c r="E167" s="154" t="s">
        <v>428</v>
      </c>
      <c r="F167" s="155" t="s">
        <v>429</v>
      </c>
      <c r="G167" s="134" t="n">
        <v>0</v>
      </c>
      <c r="H167" s="134"/>
      <c r="I167" s="170"/>
      <c r="J167" s="172"/>
    </row>
    <row r="168" s="156" customFormat="true" ht="10.5" hidden="true" customHeight="true" outlineLevel="0" collapsed="false">
      <c r="A168" s="151"/>
      <c r="B168" s="138"/>
      <c r="C168" s="515"/>
      <c r="D168" s="516"/>
      <c r="E168" s="147" t="s">
        <v>50</v>
      </c>
      <c r="F168" s="155"/>
      <c r="G168" s="134" t="n">
        <v>0</v>
      </c>
      <c r="H168" s="134"/>
      <c r="I168" s="157"/>
      <c r="J168" s="158"/>
    </row>
    <row r="169" customFormat="false" ht="142.5" hidden="true" customHeight="false" outlineLevel="0" collapsed="false">
      <c r="A169" s="151" t="n">
        <v>2331</v>
      </c>
      <c r="B169" s="178" t="s">
        <v>415</v>
      </c>
      <c r="C169" s="517" t="n">
        <v>3</v>
      </c>
      <c r="D169" s="518" t="n">
        <v>1</v>
      </c>
      <c r="E169" s="147" t="s">
        <v>430</v>
      </c>
      <c r="F169" s="171" t="s">
        <v>431</v>
      </c>
      <c r="G169" s="134" t="n">
        <v>0</v>
      </c>
      <c r="H169" s="134"/>
      <c r="I169" s="170"/>
      <c r="J169" s="172"/>
    </row>
    <row r="170" customFormat="false" ht="24" hidden="true" customHeight="false" outlineLevel="0" collapsed="false">
      <c r="A170" s="151"/>
      <c r="B170" s="159"/>
      <c r="C170" s="517"/>
      <c r="D170" s="518"/>
      <c r="E170" s="147" t="s">
        <v>376</v>
      </c>
      <c r="F170" s="162"/>
      <c r="G170" s="134" t="n">
        <v>0</v>
      </c>
      <c r="H170" s="134"/>
      <c r="I170" s="170"/>
      <c r="J170" s="172"/>
    </row>
    <row r="171" customFormat="false" ht="15" hidden="true" customHeight="false" outlineLevel="0" collapsed="false">
      <c r="A171" s="151"/>
      <c r="B171" s="159"/>
      <c r="C171" s="517"/>
      <c r="D171" s="518"/>
      <c r="E171" s="147" t="s">
        <v>380</v>
      </c>
      <c r="F171" s="162"/>
      <c r="G171" s="134" t="n">
        <v>0</v>
      </c>
      <c r="H171" s="134"/>
      <c r="I171" s="170"/>
      <c r="J171" s="172"/>
    </row>
    <row r="172" customFormat="false" ht="15" hidden="true" customHeight="false" outlineLevel="0" collapsed="false">
      <c r="A172" s="151"/>
      <c r="B172" s="159"/>
      <c r="C172" s="517"/>
      <c r="D172" s="518"/>
      <c r="E172" s="147" t="s">
        <v>380</v>
      </c>
      <c r="F172" s="162"/>
      <c r="G172" s="134" t="n">
        <v>0</v>
      </c>
      <c r="H172" s="134"/>
      <c r="I172" s="170"/>
      <c r="J172" s="172"/>
    </row>
    <row r="173" customFormat="false" ht="15" hidden="true" customHeight="false" outlineLevel="0" collapsed="false">
      <c r="A173" s="151" t="n">
        <v>2332</v>
      </c>
      <c r="B173" s="178" t="s">
        <v>415</v>
      </c>
      <c r="C173" s="517" t="n">
        <v>3</v>
      </c>
      <c r="D173" s="518" t="n">
        <v>2</v>
      </c>
      <c r="E173" s="147" t="s">
        <v>432</v>
      </c>
      <c r="F173" s="171"/>
      <c r="G173" s="134" t="n">
        <v>0</v>
      </c>
      <c r="H173" s="134"/>
      <c r="I173" s="170"/>
      <c r="J173" s="172"/>
    </row>
    <row r="174" customFormat="false" ht="24" hidden="true" customHeight="false" outlineLevel="0" collapsed="false">
      <c r="A174" s="151"/>
      <c r="B174" s="159"/>
      <c r="C174" s="517"/>
      <c r="D174" s="518"/>
      <c r="E174" s="147" t="s">
        <v>376</v>
      </c>
      <c r="F174" s="162"/>
      <c r="G174" s="134" t="n">
        <v>0</v>
      </c>
      <c r="H174" s="134"/>
      <c r="I174" s="170"/>
      <c r="J174" s="172"/>
    </row>
    <row r="175" customFormat="false" ht="15" hidden="true" customHeight="false" outlineLevel="0" collapsed="false">
      <c r="A175" s="151"/>
      <c r="B175" s="159"/>
      <c r="C175" s="517"/>
      <c r="D175" s="518"/>
      <c r="E175" s="147" t="s">
        <v>380</v>
      </c>
      <c r="F175" s="162"/>
      <c r="G175" s="134" t="n">
        <v>0</v>
      </c>
      <c r="H175" s="134"/>
      <c r="I175" s="170"/>
      <c r="J175" s="172"/>
    </row>
    <row r="176" customFormat="false" ht="15" hidden="true" customHeight="false" outlineLevel="0" collapsed="false">
      <c r="A176" s="151"/>
      <c r="B176" s="159"/>
      <c r="C176" s="517"/>
      <c r="D176" s="518"/>
      <c r="E176" s="147" t="s">
        <v>380</v>
      </c>
      <c r="F176" s="162"/>
      <c r="G176" s="134" t="n">
        <v>0</v>
      </c>
      <c r="H176" s="134"/>
      <c r="I176" s="170"/>
      <c r="J176" s="172"/>
    </row>
    <row r="177" customFormat="false" ht="15" hidden="true" customHeight="false" outlineLevel="0" collapsed="false">
      <c r="A177" s="151" t="n">
        <v>2340</v>
      </c>
      <c r="B177" s="174" t="s">
        <v>415</v>
      </c>
      <c r="C177" s="515" t="n">
        <v>4</v>
      </c>
      <c r="D177" s="516" t="n">
        <v>0</v>
      </c>
      <c r="E177" s="154" t="s">
        <v>433</v>
      </c>
      <c r="F177" s="171"/>
      <c r="G177" s="134" t="n">
        <v>0</v>
      </c>
      <c r="H177" s="134"/>
      <c r="I177" s="170"/>
      <c r="J177" s="172"/>
    </row>
    <row r="178" s="156" customFormat="true" ht="10.5" hidden="true" customHeight="true" outlineLevel="0" collapsed="false">
      <c r="A178" s="151"/>
      <c r="B178" s="138"/>
      <c r="C178" s="515"/>
      <c r="D178" s="516"/>
      <c r="E178" s="147" t="s">
        <v>50</v>
      </c>
      <c r="F178" s="155"/>
      <c r="G178" s="134" t="n">
        <v>0</v>
      </c>
      <c r="H178" s="134"/>
      <c r="I178" s="157"/>
      <c r="J178" s="158"/>
    </row>
    <row r="179" customFormat="false" ht="15" hidden="true" customHeight="false" outlineLevel="0" collapsed="false">
      <c r="A179" s="151" t="n">
        <v>2341</v>
      </c>
      <c r="B179" s="178" t="s">
        <v>415</v>
      </c>
      <c r="C179" s="517" t="n">
        <v>4</v>
      </c>
      <c r="D179" s="518" t="n">
        <v>1</v>
      </c>
      <c r="E179" s="147" t="s">
        <v>433</v>
      </c>
      <c r="F179" s="171"/>
      <c r="G179" s="134" t="n">
        <v>0</v>
      </c>
      <c r="H179" s="134"/>
      <c r="I179" s="170"/>
      <c r="J179" s="172"/>
    </row>
    <row r="180" customFormat="false" ht="24" hidden="true" customHeight="false" outlineLevel="0" collapsed="false">
      <c r="A180" s="151"/>
      <c r="B180" s="159"/>
      <c r="C180" s="517"/>
      <c r="D180" s="518"/>
      <c r="E180" s="147" t="s">
        <v>376</v>
      </c>
      <c r="F180" s="162"/>
      <c r="G180" s="134" t="n">
        <v>0</v>
      </c>
      <c r="H180" s="134"/>
      <c r="I180" s="170"/>
      <c r="J180" s="172"/>
    </row>
    <row r="181" customFormat="false" ht="15" hidden="true" customHeight="false" outlineLevel="0" collapsed="false">
      <c r="A181" s="151"/>
      <c r="B181" s="159"/>
      <c r="C181" s="517"/>
      <c r="D181" s="518"/>
      <c r="E181" s="147" t="s">
        <v>380</v>
      </c>
      <c r="F181" s="162"/>
      <c r="G181" s="134" t="n">
        <v>0</v>
      </c>
      <c r="H181" s="134"/>
      <c r="I181" s="170"/>
      <c r="J181" s="172"/>
    </row>
    <row r="182" customFormat="false" ht="15" hidden="true" customHeight="false" outlineLevel="0" collapsed="false">
      <c r="A182" s="151"/>
      <c r="B182" s="159"/>
      <c r="C182" s="517"/>
      <c r="D182" s="518"/>
      <c r="E182" s="147" t="s">
        <v>380</v>
      </c>
      <c r="F182" s="162"/>
      <c r="G182" s="134" t="n">
        <v>0</v>
      </c>
      <c r="H182" s="134"/>
      <c r="I182" s="170"/>
      <c r="J182" s="172"/>
    </row>
    <row r="183" customFormat="false" ht="99.75" hidden="true" customHeight="false" outlineLevel="0" collapsed="false">
      <c r="A183" s="151" t="n">
        <v>2350</v>
      </c>
      <c r="B183" s="174" t="s">
        <v>415</v>
      </c>
      <c r="C183" s="515" t="n">
        <v>5</v>
      </c>
      <c r="D183" s="516" t="n">
        <v>0</v>
      </c>
      <c r="E183" s="154" t="s">
        <v>434</v>
      </c>
      <c r="F183" s="155" t="s">
        <v>435</v>
      </c>
      <c r="G183" s="134" t="n">
        <v>0</v>
      </c>
      <c r="H183" s="134"/>
      <c r="I183" s="170"/>
      <c r="J183" s="172"/>
    </row>
    <row r="184" s="156" customFormat="true" ht="10.5" hidden="true" customHeight="true" outlineLevel="0" collapsed="false">
      <c r="A184" s="151"/>
      <c r="B184" s="138"/>
      <c r="C184" s="515"/>
      <c r="D184" s="516"/>
      <c r="E184" s="147" t="s">
        <v>50</v>
      </c>
      <c r="F184" s="155"/>
      <c r="G184" s="134" t="n">
        <v>0</v>
      </c>
      <c r="H184" s="134"/>
      <c r="I184" s="157"/>
      <c r="J184" s="158"/>
    </row>
    <row r="185" customFormat="false" ht="85.5" hidden="true" customHeight="false" outlineLevel="0" collapsed="false">
      <c r="A185" s="151" t="n">
        <v>2351</v>
      </c>
      <c r="B185" s="178" t="s">
        <v>415</v>
      </c>
      <c r="C185" s="517" t="n">
        <v>5</v>
      </c>
      <c r="D185" s="518" t="n">
        <v>1</v>
      </c>
      <c r="E185" s="147" t="s">
        <v>436</v>
      </c>
      <c r="F185" s="171" t="s">
        <v>435</v>
      </c>
      <c r="G185" s="134" t="n">
        <v>0</v>
      </c>
      <c r="H185" s="134"/>
      <c r="I185" s="170"/>
      <c r="J185" s="172"/>
    </row>
    <row r="186" customFormat="false" ht="24" hidden="true" customHeight="false" outlineLevel="0" collapsed="false">
      <c r="A186" s="151"/>
      <c r="B186" s="159"/>
      <c r="C186" s="517"/>
      <c r="D186" s="518"/>
      <c r="E186" s="147" t="s">
        <v>376</v>
      </c>
      <c r="F186" s="162"/>
      <c r="G186" s="134" t="n">
        <v>0</v>
      </c>
      <c r="H186" s="134"/>
      <c r="I186" s="170"/>
      <c r="J186" s="172"/>
    </row>
    <row r="187" customFormat="false" ht="15" hidden="true" customHeight="false" outlineLevel="0" collapsed="false">
      <c r="A187" s="151"/>
      <c r="B187" s="159"/>
      <c r="C187" s="517"/>
      <c r="D187" s="518"/>
      <c r="E187" s="147" t="s">
        <v>380</v>
      </c>
      <c r="F187" s="162"/>
      <c r="G187" s="134" t="n">
        <v>0</v>
      </c>
      <c r="H187" s="134"/>
      <c r="I187" s="170"/>
      <c r="J187" s="172"/>
    </row>
    <row r="188" customFormat="false" ht="15" hidden="true" customHeight="false" outlineLevel="0" collapsed="false">
      <c r="A188" s="151"/>
      <c r="B188" s="159"/>
      <c r="C188" s="517"/>
      <c r="D188" s="518"/>
      <c r="E188" s="147" t="s">
        <v>380</v>
      </c>
      <c r="F188" s="162"/>
      <c r="G188" s="134" t="n">
        <v>0</v>
      </c>
      <c r="H188" s="134"/>
      <c r="I188" s="170"/>
      <c r="J188" s="172"/>
    </row>
    <row r="189" customFormat="false" ht="384.75" hidden="true" customHeight="false" outlineLevel="0" collapsed="false">
      <c r="A189" s="151" t="n">
        <v>2360</v>
      </c>
      <c r="B189" s="174" t="s">
        <v>415</v>
      </c>
      <c r="C189" s="515" t="n">
        <v>6</v>
      </c>
      <c r="D189" s="516" t="n">
        <v>0</v>
      </c>
      <c r="E189" s="154" t="s">
        <v>437</v>
      </c>
      <c r="F189" s="155" t="s">
        <v>438</v>
      </c>
      <c r="G189" s="134" t="n">
        <v>0</v>
      </c>
      <c r="H189" s="134"/>
      <c r="I189" s="170"/>
      <c r="J189" s="172"/>
    </row>
    <row r="190" s="156" customFormat="true" ht="10.5" hidden="true" customHeight="true" outlineLevel="0" collapsed="false">
      <c r="A190" s="151"/>
      <c r="B190" s="138"/>
      <c r="C190" s="515"/>
      <c r="D190" s="516"/>
      <c r="E190" s="147" t="s">
        <v>50</v>
      </c>
      <c r="F190" s="155"/>
      <c r="G190" s="134" t="n">
        <v>0</v>
      </c>
      <c r="H190" s="134"/>
      <c r="I190" s="157"/>
      <c r="J190" s="158"/>
    </row>
    <row r="191" customFormat="false" ht="370.5" hidden="true" customHeight="false" outlineLevel="0" collapsed="false">
      <c r="A191" s="151" t="n">
        <v>2361</v>
      </c>
      <c r="B191" s="178" t="s">
        <v>415</v>
      </c>
      <c r="C191" s="517" t="n">
        <v>6</v>
      </c>
      <c r="D191" s="518" t="n">
        <v>1</v>
      </c>
      <c r="E191" s="147" t="s">
        <v>437</v>
      </c>
      <c r="F191" s="171" t="s">
        <v>439</v>
      </c>
      <c r="G191" s="134" t="n">
        <v>0</v>
      </c>
      <c r="H191" s="134"/>
      <c r="I191" s="170"/>
      <c r="J191" s="172"/>
    </row>
    <row r="192" customFormat="false" ht="24" hidden="true" customHeight="false" outlineLevel="0" collapsed="false">
      <c r="A192" s="151"/>
      <c r="B192" s="159"/>
      <c r="C192" s="517"/>
      <c r="D192" s="518"/>
      <c r="E192" s="147" t="s">
        <v>376</v>
      </c>
      <c r="F192" s="162"/>
      <c r="G192" s="134" t="n">
        <v>0</v>
      </c>
      <c r="H192" s="134"/>
      <c r="I192" s="170"/>
      <c r="J192" s="172"/>
    </row>
    <row r="193" customFormat="false" ht="15" hidden="true" customHeight="false" outlineLevel="0" collapsed="false">
      <c r="A193" s="151"/>
      <c r="B193" s="159"/>
      <c r="C193" s="517"/>
      <c r="D193" s="518"/>
      <c r="E193" s="147" t="s">
        <v>380</v>
      </c>
      <c r="F193" s="162"/>
      <c r="G193" s="134" t="n">
        <v>0</v>
      </c>
      <c r="H193" s="134"/>
      <c r="I193" s="170"/>
      <c r="J193" s="172"/>
    </row>
    <row r="194" customFormat="false" ht="15" hidden="true" customHeight="false" outlineLevel="0" collapsed="false">
      <c r="A194" s="151"/>
      <c r="B194" s="159"/>
      <c r="C194" s="517"/>
      <c r="D194" s="518"/>
      <c r="E194" s="147" t="s">
        <v>380</v>
      </c>
      <c r="F194" s="162"/>
      <c r="G194" s="134" t="n">
        <v>0</v>
      </c>
      <c r="H194" s="134"/>
      <c r="I194" s="170"/>
      <c r="J194" s="172"/>
    </row>
    <row r="195" customFormat="false" ht="409.5" hidden="true" customHeight="false" outlineLevel="0" collapsed="false">
      <c r="A195" s="151" t="n">
        <v>2370</v>
      </c>
      <c r="B195" s="174" t="s">
        <v>415</v>
      </c>
      <c r="C195" s="515" t="n">
        <v>7</v>
      </c>
      <c r="D195" s="516" t="n">
        <v>0</v>
      </c>
      <c r="E195" s="154" t="s">
        <v>440</v>
      </c>
      <c r="F195" s="155" t="s">
        <v>441</v>
      </c>
      <c r="G195" s="134" t="n">
        <v>0</v>
      </c>
      <c r="H195" s="134"/>
      <c r="I195" s="170"/>
      <c r="J195" s="172"/>
    </row>
    <row r="196" s="156" customFormat="true" ht="10.5" hidden="true" customHeight="true" outlineLevel="0" collapsed="false">
      <c r="A196" s="151"/>
      <c r="B196" s="138"/>
      <c r="C196" s="515"/>
      <c r="D196" s="516"/>
      <c r="E196" s="147" t="s">
        <v>50</v>
      </c>
      <c r="F196" s="155"/>
      <c r="G196" s="134" t="n">
        <v>0</v>
      </c>
      <c r="H196" s="134"/>
      <c r="I196" s="157"/>
      <c r="J196" s="158"/>
    </row>
    <row r="197" customFormat="false" ht="409.5" hidden="true" customHeight="false" outlineLevel="0" collapsed="false">
      <c r="A197" s="151" t="n">
        <v>2371</v>
      </c>
      <c r="B197" s="178" t="s">
        <v>415</v>
      </c>
      <c r="C197" s="517" t="n">
        <v>7</v>
      </c>
      <c r="D197" s="518" t="n">
        <v>1</v>
      </c>
      <c r="E197" s="147" t="s">
        <v>440</v>
      </c>
      <c r="F197" s="171" t="s">
        <v>442</v>
      </c>
      <c r="G197" s="134" t="n">
        <v>0</v>
      </c>
      <c r="H197" s="134"/>
      <c r="I197" s="170"/>
      <c r="J197" s="172"/>
    </row>
    <row r="198" customFormat="false" ht="24" hidden="true" customHeight="false" outlineLevel="0" collapsed="false">
      <c r="A198" s="151"/>
      <c r="B198" s="159"/>
      <c r="C198" s="517"/>
      <c r="D198" s="518"/>
      <c r="E198" s="147" t="s">
        <v>376</v>
      </c>
      <c r="F198" s="162"/>
      <c r="G198" s="134" t="n">
        <v>0</v>
      </c>
      <c r="H198" s="134"/>
      <c r="I198" s="170"/>
      <c r="J198" s="172"/>
    </row>
    <row r="199" customFormat="false" ht="15" hidden="true" customHeight="false" outlineLevel="0" collapsed="false">
      <c r="A199" s="151"/>
      <c r="B199" s="159"/>
      <c r="C199" s="517"/>
      <c r="D199" s="518"/>
      <c r="E199" s="147" t="s">
        <v>380</v>
      </c>
      <c r="F199" s="162"/>
      <c r="G199" s="134" t="n">
        <v>0</v>
      </c>
      <c r="H199" s="134"/>
      <c r="I199" s="170"/>
      <c r="J199" s="172"/>
    </row>
    <row r="200" customFormat="false" ht="15" hidden="true" customHeight="false" outlineLevel="0" collapsed="false">
      <c r="A200" s="151"/>
      <c r="B200" s="159"/>
      <c r="C200" s="517"/>
      <c r="D200" s="518"/>
      <c r="E200" s="147" t="s">
        <v>380</v>
      </c>
      <c r="F200" s="162"/>
      <c r="G200" s="134" t="n">
        <v>0</v>
      </c>
      <c r="H200" s="134"/>
      <c r="I200" s="170"/>
      <c r="J200" s="172"/>
    </row>
    <row r="201" customFormat="false" ht="15" hidden="false" customHeight="false" outlineLevel="0" collapsed="false">
      <c r="A201" s="151"/>
      <c r="B201" s="159"/>
      <c r="C201" s="517"/>
      <c r="D201" s="518"/>
      <c r="E201" s="315" t="s">
        <v>329</v>
      </c>
      <c r="F201" s="162"/>
      <c r="G201" s="134" t="n">
        <v>0</v>
      </c>
      <c r="H201" s="134"/>
      <c r="I201" s="170"/>
      <c r="J201" s="522"/>
      <c r="K201" s="204"/>
    </row>
    <row r="202" customFormat="false" ht="15" hidden="false" customHeight="false" outlineLevel="0" collapsed="false">
      <c r="A202" s="151"/>
      <c r="B202" s="159"/>
      <c r="C202" s="517"/>
      <c r="D202" s="518"/>
      <c r="E202" s="315" t="s">
        <v>325</v>
      </c>
      <c r="F202" s="162"/>
      <c r="G202" s="134" t="n">
        <v>300</v>
      </c>
      <c r="H202" s="134"/>
      <c r="I202" s="170"/>
      <c r="J202" s="519"/>
    </row>
    <row r="203" customFormat="false" ht="11.25" hidden="false" customHeight="true" outlineLevel="0" collapsed="false">
      <c r="A203" s="146"/>
      <c r="B203" s="138"/>
      <c r="C203" s="139"/>
      <c r="D203" s="140"/>
      <c r="E203" s="147"/>
      <c r="F203" s="148"/>
      <c r="G203" s="134"/>
      <c r="H203" s="512"/>
      <c r="I203" s="149"/>
      <c r="J203" s="150"/>
    </row>
    <row r="204" customFormat="false" ht="6" hidden="false" customHeight="true" outlineLevel="0" collapsed="false">
      <c r="A204" s="151"/>
      <c r="B204" s="138"/>
      <c r="C204" s="160"/>
      <c r="D204" s="161"/>
      <c r="E204" s="154"/>
      <c r="F204" s="169"/>
      <c r="G204" s="134"/>
      <c r="H204" s="134"/>
      <c r="I204" s="170"/>
      <c r="J204" s="170"/>
    </row>
    <row r="205" s="156" customFormat="true" ht="5.25" hidden="false" customHeight="true" outlineLevel="0" collapsed="false">
      <c r="A205" s="151"/>
      <c r="B205" s="138"/>
      <c r="C205" s="152"/>
      <c r="D205" s="153"/>
      <c r="E205" s="147"/>
      <c r="F205" s="155"/>
      <c r="G205" s="134"/>
      <c r="H205" s="134"/>
      <c r="I205" s="157"/>
      <c r="J205" s="158"/>
    </row>
    <row r="206" customFormat="false" ht="4.5" hidden="false" customHeight="true" outlineLevel="0" collapsed="false">
      <c r="A206" s="151"/>
      <c r="B206" s="159"/>
      <c r="C206" s="160"/>
      <c r="D206" s="161"/>
      <c r="E206" s="147"/>
      <c r="F206" s="171"/>
      <c r="G206" s="134"/>
      <c r="H206" s="134"/>
      <c r="I206" s="170"/>
      <c r="J206" s="172"/>
    </row>
    <row r="207" customFormat="false" ht="15.75" hidden="false" customHeight="true" outlineLevel="0" collapsed="false">
      <c r="A207" s="151" t="n">
        <v>2220</v>
      </c>
      <c r="B207" s="138" t="s">
        <v>106</v>
      </c>
      <c r="C207" s="152" t="n">
        <v>2</v>
      </c>
      <c r="D207" s="153" t="n">
        <v>0</v>
      </c>
      <c r="E207" s="154" t="s">
        <v>113</v>
      </c>
      <c r="F207" s="169" t="s">
        <v>114</v>
      </c>
      <c r="G207" s="134" t="n">
        <v>350</v>
      </c>
      <c r="H207" s="134" t="n">
        <f aca="false">I207</f>
        <v>350</v>
      </c>
      <c r="I207" s="166" t="n">
        <v>350</v>
      </c>
      <c r="J207" s="170"/>
    </row>
    <row r="208" s="156" customFormat="true" ht="10.5" hidden="false" customHeight="true" outlineLevel="0" collapsed="false">
      <c r="A208" s="151"/>
      <c r="B208" s="138"/>
      <c r="C208" s="152"/>
      <c r="D208" s="153"/>
      <c r="E208" s="147" t="s">
        <v>50</v>
      </c>
      <c r="F208" s="155"/>
      <c r="G208" s="134"/>
      <c r="H208" s="134"/>
      <c r="I208" s="173"/>
      <c r="J208" s="158"/>
    </row>
    <row r="209" customFormat="false" ht="16.5" hidden="false" customHeight="true" outlineLevel="0" collapsed="false">
      <c r="A209" s="151" t="n">
        <v>2221</v>
      </c>
      <c r="B209" s="159" t="s">
        <v>106</v>
      </c>
      <c r="C209" s="160" t="n">
        <v>2</v>
      </c>
      <c r="D209" s="161" t="n">
        <v>1</v>
      </c>
      <c r="E209" s="147" t="s">
        <v>115</v>
      </c>
      <c r="F209" s="171" t="s">
        <v>116</v>
      </c>
      <c r="G209" s="134" t="n">
        <v>350</v>
      </c>
      <c r="H209" s="134" t="n">
        <f aca="false">I209</f>
        <v>350</v>
      </c>
      <c r="I209" s="166" t="n">
        <v>350</v>
      </c>
      <c r="J209" s="172"/>
    </row>
    <row r="210" customFormat="false" ht="15.75" hidden="false" customHeight="false" outlineLevel="0" collapsed="false">
      <c r="A210" s="151"/>
      <c r="B210" s="159"/>
      <c r="C210" s="160"/>
      <c r="D210" s="161"/>
      <c r="E210" s="317" t="s">
        <v>275</v>
      </c>
      <c r="F210" s="171"/>
      <c r="G210" s="134" t="n">
        <v>100</v>
      </c>
      <c r="H210" s="134" t="n">
        <f aca="false">I210</f>
        <v>100</v>
      </c>
      <c r="I210" s="536" t="n">
        <v>100</v>
      </c>
      <c r="J210" s="172"/>
    </row>
    <row r="211" customFormat="false" ht="15" hidden="false" customHeight="false" outlineLevel="0" collapsed="false">
      <c r="A211" s="151"/>
      <c r="B211" s="159"/>
      <c r="C211" s="160"/>
      <c r="D211" s="161"/>
      <c r="E211" s="279" t="s">
        <v>253</v>
      </c>
      <c r="F211" s="171"/>
      <c r="G211" s="134" t="n">
        <v>250</v>
      </c>
      <c r="H211" s="134" t="n">
        <f aca="false">I211</f>
        <v>250</v>
      </c>
      <c r="I211" s="536" t="n">
        <v>250</v>
      </c>
      <c r="J211" s="172"/>
    </row>
    <row r="212" s="145" customFormat="true" ht="42.75" hidden="false" customHeight="true" outlineLevel="0" collapsed="false">
      <c r="A212" s="164" t="n">
        <v>2400</v>
      </c>
      <c r="B212" s="174" t="s">
        <v>121</v>
      </c>
      <c r="C212" s="515" t="n">
        <v>0</v>
      </c>
      <c r="D212" s="516" t="n">
        <v>0</v>
      </c>
      <c r="E212" s="175" t="s">
        <v>122</v>
      </c>
      <c r="F212" s="165" t="s">
        <v>123</v>
      </c>
      <c r="G212" s="188" t="n">
        <v>10250</v>
      </c>
      <c r="H212" s="537" t="n">
        <f aca="false">H224+H235</f>
        <v>10600</v>
      </c>
      <c r="I212" s="538" t="n">
        <f aca="false">I224+I235</f>
        <v>10600</v>
      </c>
      <c r="J212" s="539"/>
    </row>
    <row r="213" customFormat="false" ht="11.25" hidden="false" customHeight="true" outlineLevel="0" collapsed="false">
      <c r="A213" s="146"/>
      <c r="B213" s="138"/>
      <c r="C213" s="513"/>
      <c r="D213" s="514"/>
      <c r="E213" s="147" t="s">
        <v>7</v>
      </c>
      <c r="F213" s="148"/>
      <c r="G213" s="134"/>
      <c r="H213" s="512"/>
      <c r="I213" s="149"/>
      <c r="J213" s="150"/>
    </row>
    <row r="214" customFormat="false" ht="409.5" hidden="true" customHeight="false" outlineLevel="0" collapsed="false">
      <c r="A214" s="151" t="n">
        <v>2410</v>
      </c>
      <c r="B214" s="174" t="s">
        <v>121</v>
      </c>
      <c r="C214" s="515" t="n">
        <v>1</v>
      </c>
      <c r="D214" s="516" t="n">
        <v>0</v>
      </c>
      <c r="E214" s="154" t="s">
        <v>443</v>
      </c>
      <c r="F214" s="155" t="s">
        <v>444</v>
      </c>
      <c r="G214" s="134" t="n">
        <v>0</v>
      </c>
      <c r="H214" s="134"/>
      <c r="I214" s="170"/>
      <c r="J214" s="172"/>
    </row>
    <row r="215" s="156" customFormat="true" ht="10.5" hidden="true" customHeight="true" outlineLevel="0" collapsed="false">
      <c r="A215" s="151"/>
      <c r="B215" s="138"/>
      <c r="C215" s="515"/>
      <c r="D215" s="516"/>
      <c r="E215" s="147" t="s">
        <v>50</v>
      </c>
      <c r="F215" s="155"/>
      <c r="G215" s="134" t="n">
        <v>0</v>
      </c>
      <c r="H215" s="134"/>
      <c r="I215" s="157"/>
      <c r="J215" s="158"/>
    </row>
    <row r="216" customFormat="false" ht="409.5" hidden="true" customHeight="false" outlineLevel="0" collapsed="false">
      <c r="A216" s="151" t="n">
        <v>2411</v>
      </c>
      <c r="B216" s="178" t="s">
        <v>121</v>
      </c>
      <c r="C216" s="517" t="n">
        <v>1</v>
      </c>
      <c r="D216" s="518" t="n">
        <v>1</v>
      </c>
      <c r="E216" s="147" t="s">
        <v>445</v>
      </c>
      <c r="F216" s="162" t="s">
        <v>446</v>
      </c>
      <c r="G216" s="134" t="n">
        <v>0</v>
      </c>
      <c r="H216" s="134"/>
      <c r="I216" s="170"/>
      <c r="J216" s="172"/>
    </row>
    <row r="217" customFormat="false" ht="24" hidden="true" customHeight="false" outlineLevel="0" collapsed="false">
      <c r="A217" s="151"/>
      <c r="B217" s="159"/>
      <c r="C217" s="517"/>
      <c r="D217" s="518"/>
      <c r="E217" s="147" t="s">
        <v>376</v>
      </c>
      <c r="F217" s="162"/>
      <c r="G217" s="134" t="n">
        <v>0</v>
      </c>
      <c r="H217" s="134"/>
      <c r="I217" s="170"/>
      <c r="J217" s="172"/>
    </row>
    <row r="218" customFormat="false" ht="15" hidden="true" customHeight="false" outlineLevel="0" collapsed="false">
      <c r="A218" s="151"/>
      <c r="B218" s="159"/>
      <c r="C218" s="517"/>
      <c r="D218" s="518"/>
      <c r="E218" s="147" t="s">
        <v>380</v>
      </c>
      <c r="F218" s="162"/>
      <c r="G218" s="134" t="n">
        <v>0</v>
      </c>
      <c r="H218" s="134"/>
      <c r="I218" s="170"/>
      <c r="J218" s="172"/>
    </row>
    <row r="219" customFormat="false" ht="15" hidden="true" customHeight="false" outlineLevel="0" collapsed="false">
      <c r="A219" s="151"/>
      <c r="B219" s="159"/>
      <c r="C219" s="517"/>
      <c r="D219" s="518"/>
      <c r="E219" s="147" t="s">
        <v>380</v>
      </c>
      <c r="F219" s="162"/>
      <c r="G219" s="134" t="n">
        <v>0</v>
      </c>
      <c r="H219" s="134"/>
      <c r="I219" s="170"/>
      <c r="J219" s="172"/>
    </row>
    <row r="220" customFormat="false" ht="256.5" hidden="true" customHeight="false" outlineLevel="0" collapsed="false">
      <c r="A220" s="151" t="n">
        <v>2412</v>
      </c>
      <c r="B220" s="178" t="s">
        <v>121</v>
      </c>
      <c r="C220" s="517" t="n">
        <v>1</v>
      </c>
      <c r="D220" s="518" t="n">
        <v>2</v>
      </c>
      <c r="E220" s="147" t="s">
        <v>447</v>
      </c>
      <c r="F220" s="171" t="s">
        <v>448</v>
      </c>
      <c r="G220" s="134" t="n">
        <v>0</v>
      </c>
      <c r="H220" s="134"/>
      <c r="I220" s="170"/>
      <c r="J220" s="172"/>
    </row>
    <row r="221" customFormat="false" ht="24" hidden="true" customHeight="false" outlineLevel="0" collapsed="false">
      <c r="A221" s="151"/>
      <c r="B221" s="159"/>
      <c r="C221" s="517"/>
      <c r="D221" s="518"/>
      <c r="E221" s="147" t="s">
        <v>376</v>
      </c>
      <c r="F221" s="162"/>
      <c r="G221" s="134" t="n">
        <v>0</v>
      </c>
      <c r="H221" s="134"/>
      <c r="I221" s="170"/>
      <c r="J221" s="172"/>
    </row>
    <row r="222" customFormat="false" ht="15" hidden="true" customHeight="false" outlineLevel="0" collapsed="false">
      <c r="A222" s="151"/>
      <c r="B222" s="159"/>
      <c r="C222" s="517"/>
      <c r="D222" s="518"/>
      <c r="E222" s="147" t="s">
        <v>380</v>
      </c>
      <c r="F222" s="162"/>
      <c r="G222" s="134" t="n">
        <v>0</v>
      </c>
      <c r="H222" s="134"/>
      <c r="I222" s="170"/>
      <c r="J222" s="172"/>
    </row>
    <row r="223" customFormat="false" ht="15" hidden="true" customHeight="false" outlineLevel="0" collapsed="false">
      <c r="A223" s="151"/>
      <c r="B223" s="159"/>
      <c r="C223" s="517"/>
      <c r="D223" s="518"/>
      <c r="E223" s="147" t="s">
        <v>380</v>
      </c>
      <c r="F223" s="162"/>
      <c r="G223" s="134" t="n">
        <v>0</v>
      </c>
      <c r="H223" s="134"/>
      <c r="I223" s="170"/>
      <c r="J223" s="172"/>
    </row>
    <row r="224" customFormat="false" ht="28.5" hidden="false" customHeight="true" outlineLevel="0" collapsed="false">
      <c r="A224" s="151" t="n">
        <v>2420</v>
      </c>
      <c r="B224" s="174" t="s">
        <v>121</v>
      </c>
      <c r="C224" s="152" t="n">
        <v>2</v>
      </c>
      <c r="D224" s="153" t="n">
        <v>0</v>
      </c>
      <c r="E224" s="154" t="s">
        <v>124</v>
      </c>
      <c r="F224" s="155" t="s">
        <v>125</v>
      </c>
      <c r="G224" s="134" t="n">
        <v>1000</v>
      </c>
      <c r="H224" s="134" t="n">
        <f aca="false">H226+H228</f>
        <v>1500</v>
      </c>
      <c r="I224" s="134" t="n">
        <f aca="false">I226+I228</f>
        <v>1500</v>
      </c>
      <c r="J224" s="134"/>
    </row>
    <row r="225" s="156" customFormat="true" ht="10.5" hidden="false" customHeight="true" outlineLevel="0" collapsed="false">
      <c r="A225" s="151"/>
      <c r="B225" s="138"/>
      <c r="C225" s="152"/>
      <c r="D225" s="153"/>
      <c r="E225" s="147" t="s">
        <v>50</v>
      </c>
      <c r="F225" s="155"/>
      <c r="G225" s="134"/>
      <c r="H225" s="134"/>
      <c r="I225" s="157"/>
      <c r="J225" s="158"/>
    </row>
    <row r="226" customFormat="false" ht="14.25" hidden="false" customHeight="true" outlineLevel="0" collapsed="false">
      <c r="A226" s="151" t="n">
        <v>2421</v>
      </c>
      <c r="B226" s="178" t="s">
        <v>121</v>
      </c>
      <c r="C226" s="160" t="n">
        <v>2</v>
      </c>
      <c r="D226" s="161" t="n">
        <v>1</v>
      </c>
      <c r="E226" s="528" t="s">
        <v>126</v>
      </c>
      <c r="F226" s="171" t="s">
        <v>127</v>
      </c>
      <c r="G226" s="540" t="n">
        <v>1000</v>
      </c>
      <c r="H226" s="134" t="n">
        <f aca="false">I226+J226</f>
        <v>1100</v>
      </c>
      <c r="I226" s="540" t="n">
        <f aca="false">I227</f>
        <v>1100</v>
      </c>
      <c r="J226" s="540"/>
    </row>
    <row r="227" customFormat="false" ht="15" hidden="false" customHeight="false" outlineLevel="0" collapsed="false">
      <c r="A227" s="151"/>
      <c r="B227" s="159"/>
      <c r="C227" s="517"/>
      <c r="D227" s="518"/>
      <c r="E227" s="541" t="s">
        <v>449</v>
      </c>
      <c r="F227" s="162"/>
      <c r="G227" s="522" t="n">
        <v>1000</v>
      </c>
      <c r="H227" s="134" t="n">
        <f aca="false">I227+J227</f>
        <v>1100</v>
      </c>
      <c r="I227" s="522" t="n">
        <v>1100</v>
      </c>
      <c r="J227" s="172"/>
    </row>
    <row r="228" customFormat="false" ht="15.75" hidden="false" customHeight="false" outlineLevel="0" collapsed="false">
      <c r="A228" s="151"/>
      <c r="B228" s="178"/>
      <c r="C228" s="160"/>
      <c r="D228" s="161"/>
      <c r="E228" s="542" t="s">
        <v>250</v>
      </c>
      <c r="F228" s="171"/>
      <c r="G228" s="522"/>
      <c r="H228" s="134" t="n">
        <f aca="false">I228+J228</f>
        <v>400</v>
      </c>
      <c r="I228" s="540" t="n">
        <v>400</v>
      </c>
      <c r="J228" s="543"/>
    </row>
    <row r="229" customFormat="false" ht="15" hidden="false" customHeight="false" outlineLevel="0" collapsed="false">
      <c r="A229" s="151"/>
      <c r="B229" s="178"/>
      <c r="C229" s="160"/>
      <c r="D229" s="161"/>
      <c r="E229" s="544" t="s">
        <v>267</v>
      </c>
      <c r="F229" s="171"/>
      <c r="G229" s="134"/>
      <c r="H229" s="134"/>
      <c r="I229" s="166"/>
      <c r="J229" s="543"/>
    </row>
    <row r="230" customFormat="false" ht="15" hidden="false" customHeight="false" outlineLevel="0" collapsed="false">
      <c r="A230" s="151"/>
      <c r="B230" s="178"/>
      <c r="C230" s="160"/>
      <c r="D230" s="161"/>
      <c r="E230" s="545" t="s">
        <v>298</v>
      </c>
      <c r="F230" s="171"/>
      <c r="G230" s="134"/>
      <c r="H230" s="134"/>
      <c r="I230" s="166"/>
      <c r="J230" s="522"/>
    </row>
    <row r="231" customFormat="false" ht="15" hidden="false" customHeight="false" outlineLevel="0" collapsed="false">
      <c r="A231" s="151"/>
      <c r="B231" s="159"/>
      <c r="C231" s="517"/>
      <c r="D231" s="518"/>
      <c r="E231" s="545" t="s">
        <v>311</v>
      </c>
      <c r="F231" s="162"/>
      <c r="G231" s="134"/>
      <c r="H231" s="134"/>
      <c r="I231" s="166"/>
      <c r="J231" s="522"/>
    </row>
    <row r="232" customFormat="false" ht="15" hidden="false" customHeight="false" outlineLevel="0" collapsed="false">
      <c r="A232" s="151"/>
      <c r="B232" s="159"/>
      <c r="C232" s="517"/>
      <c r="D232" s="518"/>
      <c r="E232" s="545" t="s">
        <v>313</v>
      </c>
      <c r="F232" s="162"/>
      <c r="G232" s="134"/>
      <c r="H232" s="134"/>
      <c r="I232" s="170"/>
      <c r="J232" s="546"/>
    </row>
    <row r="233" customFormat="false" ht="15" hidden="false" customHeight="false" outlineLevel="0" collapsed="false">
      <c r="A233" s="151"/>
      <c r="B233" s="159"/>
      <c r="C233" s="517"/>
      <c r="D233" s="518"/>
      <c r="E233" s="545" t="s">
        <v>329</v>
      </c>
      <c r="F233" s="162"/>
      <c r="G233" s="134"/>
      <c r="H233" s="134"/>
      <c r="I233" s="170"/>
      <c r="J233" s="522"/>
      <c r="K233" s="204"/>
    </row>
    <row r="234" customFormat="false" ht="7.5" hidden="false" customHeight="true" outlineLevel="0" collapsed="false">
      <c r="A234" s="151"/>
      <c r="B234" s="178"/>
      <c r="C234" s="160"/>
      <c r="D234" s="161"/>
      <c r="E234" s="315"/>
      <c r="F234" s="171"/>
      <c r="G234" s="134"/>
      <c r="H234" s="134"/>
      <c r="I234" s="536"/>
      <c r="J234" s="522"/>
    </row>
    <row r="235" customFormat="false" ht="15.75" hidden="false" customHeight="true" outlineLevel="0" collapsed="false">
      <c r="A235" s="151" t="n">
        <v>2450</v>
      </c>
      <c r="B235" s="174" t="s">
        <v>121</v>
      </c>
      <c r="C235" s="515" t="n">
        <v>5</v>
      </c>
      <c r="D235" s="516" t="n">
        <v>0</v>
      </c>
      <c r="E235" s="154" t="s">
        <v>128</v>
      </c>
      <c r="F235" s="169" t="s">
        <v>129</v>
      </c>
      <c r="G235" s="134" t="n">
        <v>9250</v>
      </c>
      <c r="H235" s="134" t="n">
        <f aca="false">I235+J235</f>
        <v>9100</v>
      </c>
      <c r="I235" s="523" t="n">
        <f aca="false">I236</f>
        <v>9100</v>
      </c>
      <c r="J235" s="134"/>
    </row>
    <row r="236" customFormat="false" ht="16.5" hidden="false" customHeight="true" outlineLevel="0" collapsed="false">
      <c r="A236" s="151" t="n">
        <v>2451</v>
      </c>
      <c r="B236" s="178" t="s">
        <v>121</v>
      </c>
      <c r="C236" s="160" t="s">
        <v>135</v>
      </c>
      <c r="D236" s="161" t="s">
        <v>93</v>
      </c>
      <c r="E236" s="528" t="s">
        <v>450</v>
      </c>
      <c r="F236" s="171"/>
      <c r="G236" s="547" t="n">
        <v>9250</v>
      </c>
      <c r="H236" s="134" t="n">
        <f aca="false">I236+J236</f>
        <v>9100</v>
      </c>
      <c r="I236" s="547" t="n">
        <f aca="false">I237+I239+I240+I241</f>
        <v>9100</v>
      </c>
      <c r="J236" s="548"/>
    </row>
    <row r="237" customFormat="false" ht="15.75" hidden="false" customHeight="false" outlineLevel="0" collapsed="false">
      <c r="A237" s="151"/>
      <c r="B237" s="178"/>
      <c r="C237" s="160"/>
      <c r="D237" s="161"/>
      <c r="E237" s="542" t="s">
        <v>250</v>
      </c>
      <c r="F237" s="171"/>
      <c r="G237" s="134" t="n">
        <v>1500</v>
      </c>
      <c r="H237" s="134" t="n">
        <f aca="false">I237+J237</f>
        <v>1500</v>
      </c>
      <c r="I237" s="547" t="n">
        <v>1500</v>
      </c>
      <c r="J237" s="548"/>
    </row>
    <row r="238" customFormat="false" ht="15" hidden="false" customHeight="false" outlineLevel="0" collapsed="false">
      <c r="A238" s="151"/>
      <c r="B238" s="178"/>
      <c r="C238" s="160"/>
      <c r="D238" s="161"/>
      <c r="E238" s="541" t="s">
        <v>226</v>
      </c>
      <c r="F238" s="171"/>
      <c r="G238" s="134"/>
      <c r="H238" s="134"/>
      <c r="I238" s="547"/>
      <c r="J238" s="548"/>
    </row>
    <row r="239" customFormat="false" ht="15" hidden="false" customHeight="false" outlineLevel="0" collapsed="false">
      <c r="A239" s="151"/>
      <c r="B239" s="178"/>
      <c r="C239" s="160"/>
      <c r="D239" s="161"/>
      <c r="E239" s="545" t="s">
        <v>267</v>
      </c>
      <c r="F239" s="171"/>
      <c r="G239" s="134" t="n">
        <v>950</v>
      </c>
      <c r="H239" s="134" t="n">
        <f aca="false">I239+J239</f>
        <v>800</v>
      </c>
      <c r="I239" s="547" t="n">
        <v>800</v>
      </c>
      <c r="J239" s="548"/>
    </row>
    <row r="240" customFormat="false" ht="15.75" hidden="false" customHeight="false" outlineLevel="0" collapsed="false">
      <c r="A240" s="151"/>
      <c r="B240" s="178"/>
      <c r="C240" s="160"/>
      <c r="D240" s="161"/>
      <c r="E240" s="549" t="s">
        <v>275</v>
      </c>
      <c r="F240" s="171"/>
      <c r="G240" s="134" t="n">
        <v>300</v>
      </c>
      <c r="H240" s="134" t="n">
        <f aca="false">I240+J240</f>
        <v>300</v>
      </c>
      <c r="I240" s="547" t="n">
        <v>300</v>
      </c>
      <c r="J240" s="548"/>
    </row>
    <row r="241" customFormat="false" ht="15" hidden="false" customHeight="false" outlineLevel="0" collapsed="false">
      <c r="A241" s="151"/>
      <c r="B241" s="178"/>
      <c r="C241" s="160"/>
      <c r="D241" s="161"/>
      <c r="E241" s="550" t="s">
        <v>451</v>
      </c>
      <c r="F241" s="171"/>
      <c r="G241" s="134" t="n">
        <v>6500</v>
      </c>
      <c r="H241" s="134" t="n">
        <f aca="false">I241+J241</f>
        <v>6500</v>
      </c>
      <c r="I241" s="547" t="n">
        <v>6500</v>
      </c>
      <c r="J241" s="548"/>
    </row>
    <row r="242" customFormat="false" ht="13.5" hidden="false" customHeight="true" outlineLevel="0" collapsed="false">
      <c r="A242" s="151" t="n">
        <v>2490</v>
      </c>
      <c r="B242" s="174" t="s">
        <v>121</v>
      </c>
      <c r="C242" s="152" t="n">
        <v>9</v>
      </c>
      <c r="D242" s="153" t="n">
        <v>0</v>
      </c>
      <c r="E242" s="154" t="s">
        <v>132</v>
      </c>
      <c r="F242" s="155" t="s">
        <v>133</v>
      </c>
      <c r="G242" s="170"/>
      <c r="H242" s="134"/>
      <c r="I242" s="185"/>
      <c r="J242" s="170"/>
    </row>
    <row r="243" s="156" customFormat="true" ht="12.75" hidden="false" customHeight="true" outlineLevel="0" collapsed="false">
      <c r="A243" s="151"/>
      <c r="B243" s="138"/>
      <c r="C243" s="152"/>
      <c r="D243" s="153"/>
      <c r="E243" s="147" t="s">
        <v>50</v>
      </c>
      <c r="F243" s="155"/>
      <c r="G243" s="157"/>
      <c r="H243" s="134"/>
      <c r="I243" s="186"/>
      <c r="J243" s="157"/>
    </row>
    <row r="244" customFormat="false" ht="15.75" hidden="false" customHeight="true" outlineLevel="0" collapsed="false">
      <c r="A244" s="151" t="n">
        <v>2491</v>
      </c>
      <c r="B244" s="178" t="s">
        <v>121</v>
      </c>
      <c r="C244" s="160" t="n">
        <v>9</v>
      </c>
      <c r="D244" s="161" t="n">
        <v>1</v>
      </c>
      <c r="E244" s="147" t="s">
        <v>132</v>
      </c>
      <c r="F244" s="171" t="s">
        <v>134</v>
      </c>
      <c r="G244" s="170"/>
      <c r="H244" s="134"/>
      <c r="I244" s="185"/>
      <c r="J244" s="170"/>
    </row>
    <row r="245" customFormat="false" ht="15" hidden="false" customHeight="false" outlineLevel="0" collapsed="false">
      <c r="A245" s="151"/>
      <c r="B245" s="178"/>
      <c r="C245" s="160"/>
      <c r="D245" s="161"/>
      <c r="E245" s="390" t="s">
        <v>336</v>
      </c>
      <c r="F245" s="171"/>
      <c r="G245" s="170"/>
      <c r="H245" s="134"/>
      <c r="I245" s="170"/>
      <c r="J245" s="170"/>
    </row>
    <row r="246" s="145" customFormat="true" ht="30" hidden="false" customHeight="true" outlineLevel="0" collapsed="false">
      <c r="A246" s="164" t="n">
        <v>2500</v>
      </c>
      <c r="B246" s="174" t="s">
        <v>135</v>
      </c>
      <c r="C246" s="515" t="n">
        <v>0</v>
      </c>
      <c r="D246" s="516" t="n">
        <v>0</v>
      </c>
      <c r="E246" s="175" t="s">
        <v>136</v>
      </c>
      <c r="F246" s="165" t="s">
        <v>137</v>
      </c>
      <c r="G246" s="188" t="n">
        <v>9770</v>
      </c>
      <c r="H246" s="188" t="n">
        <f aca="false">I246+J246</f>
        <v>8920</v>
      </c>
      <c r="I246" s="551" t="n">
        <f aca="false">I248+I261</f>
        <v>8920</v>
      </c>
      <c r="J246" s="551"/>
    </row>
    <row r="247" customFormat="false" ht="11.25" hidden="false" customHeight="true" outlineLevel="0" collapsed="false">
      <c r="A247" s="146"/>
      <c r="B247" s="138"/>
      <c r="C247" s="513"/>
      <c r="D247" s="514"/>
      <c r="E247" s="147" t="s">
        <v>7</v>
      </c>
      <c r="F247" s="148"/>
      <c r="G247" s="134"/>
      <c r="H247" s="134" t="n">
        <f aca="false">I247+J247</f>
        <v>0</v>
      </c>
      <c r="I247" s="149"/>
      <c r="J247" s="150"/>
    </row>
    <row r="248" customFormat="false" ht="14.25" hidden="false" customHeight="true" outlineLevel="0" collapsed="false">
      <c r="A248" s="151" t="n">
        <v>2510</v>
      </c>
      <c r="B248" s="174" t="s">
        <v>135</v>
      </c>
      <c r="C248" s="515" t="n">
        <v>1</v>
      </c>
      <c r="D248" s="516" t="n">
        <v>0</v>
      </c>
      <c r="E248" s="154" t="s">
        <v>138</v>
      </c>
      <c r="F248" s="155" t="s">
        <v>139</v>
      </c>
      <c r="G248" s="134" t="n">
        <v>8470</v>
      </c>
      <c r="H248" s="134" t="n">
        <f aca="false">I248+J248</f>
        <v>7370</v>
      </c>
      <c r="I248" s="522" t="n">
        <f aca="false">I250</f>
        <v>7370</v>
      </c>
      <c r="J248" s="522"/>
    </row>
    <row r="249" s="156" customFormat="true" ht="10.5" hidden="false" customHeight="true" outlineLevel="0" collapsed="false">
      <c r="A249" s="151"/>
      <c r="B249" s="138"/>
      <c r="C249" s="515"/>
      <c r="D249" s="516"/>
      <c r="E249" s="147" t="s">
        <v>50</v>
      </c>
      <c r="F249" s="155"/>
      <c r="G249" s="134"/>
      <c r="H249" s="134" t="n">
        <f aca="false">I249+J249</f>
        <v>0</v>
      </c>
      <c r="I249" s="522"/>
      <c r="J249" s="158"/>
    </row>
    <row r="250" customFormat="false" ht="16.5" hidden="false" customHeight="true" outlineLevel="0" collapsed="false">
      <c r="A250" s="151" t="n">
        <v>2511</v>
      </c>
      <c r="B250" s="178" t="s">
        <v>135</v>
      </c>
      <c r="C250" s="517" t="n">
        <v>1</v>
      </c>
      <c r="D250" s="518" t="n">
        <v>1</v>
      </c>
      <c r="E250" s="147" t="s">
        <v>138</v>
      </c>
      <c r="F250" s="171" t="s">
        <v>140</v>
      </c>
      <c r="G250" s="134" t="n">
        <v>8470</v>
      </c>
      <c r="H250" s="134" t="n">
        <f aca="false">I250+J250</f>
        <v>7370</v>
      </c>
      <c r="I250" s="522" t="n">
        <f aca="false">I252+I253+I256+I257+I258+I259</f>
        <v>7370</v>
      </c>
      <c r="J250" s="522"/>
    </row>
    <row r="251" customFormat="false" ht="26.25" hidden="false" customHeight="true" outlineLevel="0" collapsed="false">
      <c r="A251" s="151"/>
      <c r="B251" s="159"/>
      <c r="C251" s="517"/>
      <c r="D251" s="518"/>
      <c r="E251" s="147" t="s">
        <v>376</v>
      </c>
      <c r="F251" s="162"/>
      <c r="G251" s="134"/>
      <c r="H251" s="134"/>
      <c r="I251" s="166"/>
      <c r="J251" s="172"/>
    </row>
    <row r="252" customFormat="false" ht="15" hidden="false" customHeight="false" outlineLevel="0" collapsed="false">
      <c r="A252" s="151"/>
      <c r="B252" s="159"/>
      <c r="C252" s="517"/>
      <c r="D252" s="518"/>
      <c r="E252" s="279" t="s">
        <v>452</v>
      </c>
      <c r="F252" s="162"/>
      <c r="G252" s="134" t="n">
        <v>6770</v>
      </c>
      <c r="H252" s="134" t="n">
        <f aca="false">I252+J252</f>
        <v>5970</v>
      </c>
      <c r="I252" s="166" t="n">
        <v>5970</v>
      </c>
      <c r="J252" s="172"/>
    </row>
    <row r="253" customFormat="false" ht="15" hidden="false" customHeight="false" outlineLevel="0" collapsed="false">
      <c r="A253" s="151"/>
      <c r="B253" s="159"/>
      <c r="C253" s="517"/>
      <c r="D253" s="518"/>
      <c r="E253" s="279" t="s">
        <v>453</v>
      </c>
      <c r="F253" s="162"/>
      <c r="G253" s="134" t="n">
        <v>800</v>
      </c>
      <c r="H253" s="134" t="n">
        <f aca="false">I253+J253</f>
        <v>800</v>
      </c>
      <c r="I253" s="166" t="n">
        <v>800</v>
      </c>
      <c r="J253" s="172"/>
    </row>
    <row r="254" customFormat="false" ht="15" hidden="false" customHeight="false" outlineLevel="0" collapsed="false">
      <c r="A254" s="151"/>
      <c r="B254" s="159"/>
      <c r="C254" s="517"/>
      <c r="D254" s="518"/>
      <c r="E254" s="279" t="s">
        <v>250</v>
      </c>
      <c r="F254" s="162"/>
      <c r="G254" s="134" t="n">
        <v>300</v>
      </c>
      <c r="H254" s="134"/>
      <c r="I254" s="552"/>
      <c r="J254" s="172"/>
    </row>
    <row r="255" customFormat="false" ht="15" hidden="false" customHeight="false" outlineLevel="0" collapsed="false">
      <c r="A255" s="151"/>
      <c r="B255" s="159"/>
      <c r="C255" s="517"/>
      <c r="D255" s="518"/>
      <c r="E255" s="279" t="s">
        <v>226</v>
      </c>
      <c r="F255" s="162"/>
      <c r="G255" s="134"/>
      <c r="H255" s="134"/>
      <c r="I255" s="166"/>
      <c r="J255" s="172"/>
    </row>
    <row r="256" customFormat="false" ht="15" hidden="false" customHeight="false" outlineLevel="0" collapsed="false">
      <c r="A256" s="151"/>
      <c r="B256" s="159"/>
      <c r="C256" s="517"/>
      <c r="D256" s="518"/>
      <c r="E256" s="315" t="s">
        <v>267</v>
      </c>
      <c r="F256" s="162"/>
      <c r="G256" s="134" t="n">
        <v>450</v>
      </c>
      <c r="H256" s="134" t="n">
        <f aca="false">I256+J256</f>
        <v>450</v>
      </c>
      <c r="I256" s="166" t="n">
        <v>450</v>
      </c>
      <c r="J256" s="172"/>
    </row>
    <row r="257" customFormat="false" ht="15" hidden="false" customHeight="false" outlineLevel="0" collapsed="false">
      <c r="A257" s="151"/>
      <c r="B257" s="159"/>
      <c r="C257" s="517"/>
      <c r="D257" s="518"/>
      <c r="E257" s="315" t="s">
        <v>273</v>
      </c>
      <c r="F257" s="162"/>
      <c r="G257" s="134" t="n">
        <v>150</v>
      </c>
      <c r="H257" s="134" t="n">
        <f aca="false">I257+J257</f>
        <v>50</v>
      </c>
      <c r="I257" s="166" t="n">
        <v>50</v>
      </c>
      <c r="J257" s="172"/>
    </row>
    <row r="258" customFormat="false" ht="24.75" hidden="false" customHeight="false" outlineLevel="0" collapsed="false">
      <c r="A258" s="151"/>
      <c r="B258" s="159"/>
      <c r="C258" s="517"/>
      <c r="D258" s="518"/>
      <c r="E258" s="293" t="s">
        <v>258</v>
      </c>
      <c r="F258" s="162"/>
      <c r="G258" s="134"/>
      <c r="H258" s="134" t="n">
        <f aca="false">I258+J258</f>
        <v>50</v>
      </c>
      <c r="I258" s="166" t="n">
        <v>50</v>
      </c>
      <c r="J258" s="172"/>
    </row>
    <row r="259" customFormat="false" ht="15.75" hidden="false" customHeight="false" outlineLevel="0" collapsed="false">
      <c r="A259" s="151"/>
      <c r="B259" s="159"/>
      <c r="C259" s="517"/>
      <c r="D259" s="518"/>
      <c r="E259" s="553" t="s">
        <v>224</v>
      </c>
      <c r="F259" s="554"/>
      <c r="G259" s="555"/>
      <c r="H259" s="555" t="n">
        <f aca="false">I259+J259</f>
        <v>50</v>
      </c>
      <c r="I259" s="552" t="n">
        <v>50</v>
      </c>
      <c r="J259" s="172"/>
    </row>
    <row r="260" customFormat="false" ht="15" hidden="false" customHeight="false" outlineLevel="0" collapsed="false">
      <c r="A260" s="151"/>
      <c r="B260" s="159"/>
      <c r="C260" s="517"/>
      <c r="D260" s="518"/>
      <c r="E260" s="315" t="s">
        <v>298</v>
      </c>
      <c r="F260" s="162"/>
      <c r="G260" s="134"/>
      <c r="H260" s="134"/>
      <c r="I260" s="166"/>
      <c r="J260" s="172"/>
    </row>
    <row r="261" customFormat="false" ht="15" hidden="false" customHeight="true" outlineLevel="0" collapsed="false">
      <c r="A261" s="151" t="n">
        <v>2530</v>
      </c>
      <c r="B261" s="174" t="s">
        <v>135</v>
      </c>
      <c r="C261" s="152" t="n">
        <v>3</v>
      </c>
      <c r="D261" s="153" t="n">
        <v>0</v>
      </c>
      <c r="E261" s="154" t="s">
        <v>141</v>
      </c>
      <c r="F261" s="155" t="s">
        <v>142</v>
      </c>
      <c r="G261" s="556" t="n">
        <v>1300</v>
      </c>
      <c r="H261" s="134" t="n">
        <f aca="false">I261+J261</f>
        <v>1550</v>
      </c>
      <c r="I261" s="522" t="n">
        <f aca="false">I263</f>
        <v>1550</v>
      </c>
      <c r="J261" s="193"/>
    </row>
    <row r="262" s="156" customFormat="true" ht="10.5" hidden="false" customHeight="true" outlineLevel="0" collapsed="false">
      <c r="A262" s="151"/>
      <c r="B262" s="138"/>
      <c r="C262" s="152"/>
      <c r="D262" s="153"/>
      <c r="E262" s="147" t="s">
        <v>50</v>
      </c>
      <c r="F262" s="155"/>
      <c r="G262" s="557"/>
      <c r="H262" s="134"/>
      <c r="I262" s="558"/>
      <c r="J262" s="196"/>
    </row>
    <row r="263" customFormat="false" ht="15" hidden="false" customHeight="true" outlineLevel="0" collapsed="false">
      <c r="A263" s="151" t="n">
        <v>2531</v>
      </c>
      <c r="B263" s="178" t="s">
        <v>135</v>
      </c>
      <c r="C263" s="160" t="n">
        <v>3</v>
      </c>
      <c r="D263" s="161" t="n">
        <v>1</v>
      </c>
      <c r="E263" s="147" t="s">
        <v>141</v>
      </c>
      <c r="F263" s="171" t="s">
        <v>143</v>
      </c>
      <c r="G263" s="559" t="n">
        <v>1300</v>
      </c>
      <c r="H263" s="134" t="n">
        <f aca="false">I263+J263</f>
        <v>1550</v>
      </c>
      <c r="I263" s="522" t="n">
        <f aca="false">I265+I266+I267+I268</f>
        <v>1550</v>
      </c>
      <c r="J263" s="193"/>
    </row>
    <row r="264" customFormat="false" ht="25.5" hidden="false" customHeight="true" outlineLevel="0" collapsed="false">
      <c r="A264" s="151"/>
      <c r="B264" s="159"/>
      <c r="C264" s="517"/>
      <c r="D264" s="518"/>
      <c r="E264" s="147" t="s">
        <v>376</v>
      </c>
      <c r="F264" s="162"/>
      <c r="G264" s="134"/>
      <c r="H264" s="134"/>
      <c r="I264" s="166"/>
      <c r="J264" s="172"/>
    </row>
    <row r="265" customFormat="false" ht="15" hidden="false" customHeight="false" outlineLevel="0" collapsed="false">
      <c r="A265" s="151"/>
      <c r="B265" s="159"/>
      <c r="C265" s="517"/>
      <c r="D265" s="518"/>
      <c r="E265" s="147" t="s">
        <v>267</v>
      </c>
      <c r="F265" s="162"/>
      <c r="G265" s="134"/>
      <c r="H265" s="134" t="n">
        <f aca="false">I265+J265</f>
        <v>200</v>
      </c>
      <c r="I265" s="166" t="n">
        <v>200</v>
      </c>
      <c r="J265" s="172"/>
    </row>
    <row r="266" customFormat="false" ht="15" hidden="false" customHeight="false" outlineLevel="0" collapsed="false">
      <c r="A266" s="151"/>
      <c r="B266" s="159"/>
      <c r="C266" s="517"/>
      <c r="D266" s="518"/>
      <c r="E266" s="279" t="s">
        <v>452</v>
      </c>
      <c r="F266" s="162"/>
      <c r="G266" s="134" t="n">
        <v>1000</v>
      </c>
      <c r="H266" s="134" t="n">
        <f aca="false">I266+J266</f>
        <v>1000</v>
      </c>
      <c r="I266" s="166" t="n">
        <v>1000</v>
      </c>
      <c r="J266" s="172"/>
    </row>
    <row r="267" customFormat="false" ht="15" hidden="false" customHeight="false" outlineLevel="0" collapsed="false">
      <c r="A267" s="151"/>
      <c r="B267" s="159"/>
      <c r="C267" s="517"/>
      <c r="D267" s="518"/>
      <c r="E267" s="279" t="s">
        <v>273</v>
      </c>
      <c r="F267" s="162"/>
      <c r="G267" s="134"/>
      <c r="H267" s="134" t="n">
        <v>50</v>
      </c>
      <c r="I267" s="166" t="n">
        <v>50</v>
      </c>
      <c r="J267" s="172"/>
    </row>
    <row r="268" customFormat="false" ht="15" hidden="false" customHeight="false" outlineLevel="0" collapsed="false">
      <c r="A268" s="151"/>
      <c r="B268" s="159"/>
      <c r="C268" s="517"/>
      <c r="D268" s="518"/>
      <c r="E268" s="279" t="s">
        <v>250</v>
      </c>
      <c r="F268" s="162"/>
      <c r="G268" s="134" t="n">
        <v>300</v>
      </c>
      <c r="H268" s="134" t="n">
        <f aca="false">I268+J268</f>
        <v>300</v>
      </c>
      <c r="I268" s="552" t="n">
        <v>300</v>
      </c>
      <c r="J268" s="172"/>
    </row>
    <row r="269" s="145" customFormat="true" ht="33" hidden="false" customHeight="true" outlineLevel="0" collapsed="false">
      <c r="A269" s="164" t="n">
        <v>2600</v>
      </c>
      <c r="B269" s="174" t="s">
        <v>144</v>
      </c>
      <c r="C269" s="152" t="n">
        <v>0</v>
      </c>
      <c r="D269" s="153" t="n">
        <v>0</v>
      </c>
      <c r="E269" s="175" t="s">
        <v>145</v>
      </c>
      <c r="F269" s="165" t="s">
        <v>146</v>
      </c>
      <c r="G269" s="134" t="n">
        <v>6660</v>
      </c>
      <c r="H269" s="134" t="n">
        <f aca="false">I269+J269</f>
        <v>11910</v>
      </c>
      <c r="I269" s="166" t="n">
        <f aca="false">I270+I280</f>
        <v>6910</v>
      </c>
      <c r="J269" s="166" t="n">
        <f aca="false">J270+J280</f>
        <v>5000</v>
      </c>
    </row>
    <row r="270" customFormat="false" ht="16.5" hidden="false" customHeight="true" outlineLevel="0" collapsed="false">
      <c r="A270" s="151" t="n">
        <v>2630</v>
      </c>
      <c r="B270" s="174" t="s">
        <v>144</v>
      </c>
      <c r="C270" s="515" t="n">
        <v>3</v>
      </c>
      <c r="D270" s="516" t="n">
        <v>0</v>
      </c>
      <c r="E270" s="154" t="s">
        <v>154</v>
      </c>
      <c r="F270" s="155" t="s">
        <v>155</v>
      </c>
      <c r="G270" s="134" t="n">
        <f aca="false">G272</f>
        <v>3360</v>
      </c>
      <c r="H270" s="134" t="n">
        <f aca="false">H272</f>
        <v>8510</v>
      </c>
      <c r="I270" s="134" t="n">
        <f aca="false">I272</f>
        <v>3510</v>
      </c>
      <c r="J270" s="134" t="n">
        <f aca="false">J272</f>
        <v>5000</v>
      </c>
    </row>
    <row r="271" s="156" customFormat="true" ht="13.5" hidden="false" customHeight="true" outlineLevel="0" collapsed="false">
      <c r="A271" s="151"/>
      <c r="B271" s="138"/>
      <c r="C271" s="515"/>
      <c r="D271" s="516"/>
      <c r="E271" s="147" t="s">
        <v>50</v>
      </c>
      <c r="F271" s="155"/>
      <c r="G271" s="134"/>
      <c r="H271" s="134"/>
      <c r="I271" s="173"/>
      <c r="J271" s="560"/>
    </row>
    <row r="272" customFormat="false" ht="15" hidden="false" customHeight="true" outlineLevel="0" collapsed="false">
      <c r="A272" s="151" t="n">
        <v>2631</v>
      </c>
      <c r="B272" s="178" t="s">
        <v>144</v>
      </c>
      <c r="C272" s="517" t="n">
        <v>3</v>
      </c>
      <c r="D272" s="518" t="n">
        <v>1</v>
      </c>
      <c r="E272" s="147" t="s">
        <v>156</v>
      </c>
      <c r="F272" s="198" t="s">
        <v>157</v>
      </c>
      <c r="G272" s="134" t="n">
        <v>3360</v>
      </c>
      <c r="H272" s="134" t="n">
        <f aca="false">I272+J272</f>
        <v>8510</v>
      </c>
      <c r="I272" s="166" t="n">
        <f aca="false">I274+I275+I276+I277+I278+I279</f>
        <v>3510</v>
      </c>
      <c r="J272" s="166" t="n">
        <f aca="false">J274+J275+J276+J278+J279</f>
        <v>5000</v>
      </c>
    </row>
    <row r="273" customFormat="false" ht="26.25" hidden="false" customHeight="true" outlineLevel="0" collapsed="false">
      <c r="A273" s="151"/>
      <c r="B273" s="159"/>
      <c r="C273" s="517"/>
      <c r="D273" s="518"/>
      <c r="E273" s="147" t="s">
        <v>376</v>
      </c>
      <c r="F273" s="162"/>
      <c r="G273" s="134"/>
      <c r="H273" s="134"/>
      <c r="I273" s="166"/>
      <c r="J273" s="561"/>
    </row>
    <row r="274" customFormat="false" ht="15" hidden="false" customHeight="false" outlineLevel="0" collapsed="false">
      <c r="A274" s="151"/>
      <c r="B274" s="159"/>
      <c r="C274" s="517"/>
      <c r="D274" s="518"/>
      <c r="E274" s="290" t="s">
        <v>218</v>
      </c>
      <c r="F274" s="162"/>
      <c r="G274" s="134" t="n">
        <v>1200</v>
      </c>
      <c r="H274" s="134" t="n">
        <f aca="false">I274+J274</f>
        <v>1200</v>
      </c>
      <c r="I274" s="166" t="n">
        <v>1200</v>
      </c>
      <c r="J274" s="561"/>
    </row>
    <row r="275" customFormat="false" ht="15" hidden="false" customHeight="true" outlineLevel="0" collapsed="false">
      <c r="A275" s="151"/>
      <c r="B275" s="159"/>
      <c r="C275" s="517"/>
      <c r="D275" s="518"/>
      <c r="E275" s="293" t="s">
        <v>250</v>
      </c>
      <c r="F275" s="162"/>
      <c r="G275" s="134" t="n">
        <v>1260</v>
      </c>
      <c r="H275" s="134" t="n">
        <f aca="false">I275+J275</f>
        <v>1260</v>
      </c>
      <c r="I275" s="166" t="n">
        <f aca="false">80*12+300</f>
        <v>1260</v>
      </c>
      <c r="J275" s="561"/>
    </row>
    <row r="276" customFormat="false" ht="15.75" hidden="false" customHeight="true" outlineLevel="0" collapsed="false">
      <c r="A276" s="151"/>
      <c r="B276" s="159"/>
      <c r="C276" s="517"/>
      <c r="D276" s="518"/>
      <c r="E276" s="293" t="s">
        <v>267</v>
      </c>
      <c r="F276" s="162"/>
      <c r="G276" s="134"/>
      <c r="H276" s="134" t="n">
        <f aca="false">I276+J276</f>
        <v>300</v>
      </c>
      <c r="I276" s="166" t="n">
        <v>300</v>
      </c>
      <c r="J276" s="561"/>
    </row>
    <row r="277" customFormat="false" ht="24.75" hidden="false" customHeight="false" outlineLevel="0" collapsed="false">
      <c r="A277" s="151"/>
      <c r="B277" s="159"/>
      <c r="C277" s="517"/>
      <c r="D277" s="518"/>
      <c r="E277" s="293" t="s">
        <v>258</v>
      </c>
      <c r="F277" s="162"/>
      <c r="G277" s="134"/>
      <c r="H277" s="525" t="n">
        <f aca="false">I277+J277</f>
        <v>300</v>
      </c>
      <c r="I277" s="166" t="n">
        <v>300</v>
      </c>
      <c r="J277" s="519"/>
    </row>
    <row r="278" customFormat="false" ht="15" hidden="false" customHeight="true" outlineLevel="0" collapsed="false">
      <c r="A278" s="151"/>
      <c r="B278" s="159"/>
      <c r="C278" s="517"/>
      <c r="D278" s="518"/>
      <c r="E278" s="317" t="s">
        <v>275</v>
      </c>
      <c r="F278" s="162"/>
      <c r="G278" s="134" t="n">
        <v>900</v>
      </c>
      <c r="H278" s="134" t="n">
        <f aca="false">I278+J278</f>
        <v>450</v>
      </c>
      <c r="I278" s="166" t="n">
        <v>450</v>
      </c>
      <c r="J278" s="561"/>
    </row>
    <row r="279" customFormat="false" ht="15" hidden="false" customHeight="false" outlineLevel="0" collapsed="false">
      <c r="A279" s="151"/>
      <c r="B279" s="159"/>
      <c r="C279" s="517"/>
      <c r="D279" s="518"/>
      <c r="E279" s="315" t="s">
        <v>311</v>
      </c>
      <c r="F279" s="162"/>
      <c r="G279" s="134" t="n">
        <v>0</v>
      </c>
      <c r="H279" s="134" t="n">
        <f aca="false">I279+J279</f>
        <v>5000</v>
      </c>
      <c r="I279" s="170"/>
      <c r="J279" s="562" t="n">
        <v>5000</v>
      </c>
    </row>
    <row r="280" customFormat="false" ht="18" hidden="false" customHeight="true" outlineLevel="0" collapsed="false">
      <c r="A280" s="151" t="n">
        <v>2640</v>
      </c>
      <c r="B280" s="174" t="s">
        <v>144</v>
      </c>
      <c r="C280" s="515" t="n">
        <v>4</v>
      </c>
      <c r="D280" s="516" t="n">
        <v>0</v>
      </c>
      <c r="E280" s="563" t="s">
        <v>158</v>
      </c>
      <c r="F280" s="155" t="s">
        <v>159</v>
      </c>
      <c r="G280" s="134" t="n">
        <v>3300</v>
      </c>
      <c r="H280" s="134" t="n">
        <f aca="false">I280+J280</f>
        <v>3400</v>
      </c>
      <c r="I280" s="166" t="n">
        <f aca="false">I284+I285+I286+I287</f>
        <v>3400</v>
      </c>
      <c r="J280" s="564"/>
    </row>
    <row r="281" s="156" customFormat="true" ht="10.5" hidden="false" customHeight="true" outlineLevel="0" collapsed="false">
      <c r="A281" s="151"/>
      <c r="B281" s="138"/>
      <c r="C281" s="515"/>
      <c r="D281" s="516"/>
      <c r="E281" s="147" t="s">
        <v>50</v>
      </c>
      <c r="F281" s="155"/>
      <c r="G281" s="134"/>
      <c r="H281" s="134" t="n">
        <f aca="false">I281+J281</f>
        <v>0</v>
      </c>
      <c r="I281" s="173"/>
      <c r="J281" s="158"/>
    </row>
    <row r="282" customFormat="false" ht="15" hidden="false" customHeight="true" outlineLevel="0" collapsed="false">
      <c r="A282" s="151" t="n">
        <v>2641</v>
      </c>
      <c r="B282" s="178" t="s">
        <v>144</v>
      </c>
      <c r="C282" s="517" t="n">
        <v>4</v>
      </c>
      <c r="D282" s="518" t="n">
        <v>1</v>
      </c>
      <c r="E282" s="147" t="s">
        <v>160</v>
      </c>
      <c r="F282" s="171" t="s">
        <v>161</v>
      </c>
      <c r="G282" s="134"/>
      <c r="H282" s="134" t="n">
        <f aca="false">I282+J282</f>
        <v>0</v>
      </c>
      <c r="I282" s="166"/>
      <c r="J282" s="519"/>
    </row>
    <row r="283" customFormat="false" ht="24.75" hidden="false" customHeight="true" outlineLevel="0" collapsed="false">
      <c r="A283" s="151"/>
      <c r="B283" s="159"/>
      <c r="C283" s="517"/>
      <c r="D283" s="518"/>
      <c r="E283" s="147" t="s">
        <v>376</v>
      </c>
      <c r="F283" s="162"/>
      <c r="G283" s="134"/>
      <c r="H283" s="134" t="n">
        <f aca="false">I283+J283</f>
        <v>0</v>
      </c>
      <c r="I283" s="166"/>
      <c r="J283" s="172"/>
    </row>
    <row r="284" customFormat="false" ht="15" hidden="false" customHeight="false" outlineLevel="0" collapsed="false">
      <c r="A284" s="151"/>
      <c r="B284" s="159"/>
      <c r="C284" s="517"/>
      <c r="D284" s="518"/>
      <c r="E284" s="290" t="s">
        <v>218</v>
      </c>
      <c r="F284" s="162"/>
      <c r="G284" s="134" t="n">
        <v>2500</v>
      </c>
      <c r="H284" s="134" t="n">
        <f aca="false">I284+J284</f>
        <v>2500</v>
      </c>
      <c r="I284" s="166" t="n">
        <v>2500</v>
      </c>
      <c r="J284" s="172"/>
    </row>
    <row r="285" customFormat="false" ht="15" hidden="false" customHeight="false" outlineLevel="0" collapsed="false">
      <c r="A285" s="151"/>
      <c r="B285" s="159"/>
      <c r="C285" s="517"/>
      <c r="D285" s="518"/>
      <c r="E285" s="279" t="s">
        <v>224</v>
      </c>
      <c r="F285" s="162"/>
      <c r="G285" s="134"/>
      <c r="H285" s="134" t="n">
        <f aca="false">I285+J285</f>
        <v>0</v>
      </c>
      <c r="I285" s="552"/>
      <c r="J285" s="172"/>
    </row>
    <row r="286" customFormat="false" ht="15.75" hidden="false" customHeight="false" outlineLevel="0" collapsed="false">
      <c r="A286" s="151"/>
      <c r="B286" s="159"/>
      <c r="C286" s="517"/>
      <c r="D286" s="518"/>
      <c r="E286" s="293" t="s">
        <v>250</v>
      </c>
      <c r="F286" s="162"/>
      <c r="G286" s="134" t="n">
        <v>0</v>
      </c>
      <c r="H286" s="134" t="n">
        <f aca="false">I286+J286</f>
        <v>0</v>
      </c>
      <c r="I286" s="166"/>
      <c r="J286" s="172"/>
    </row>
    <row r="287" customFormat="false" ht="15.75" hidden="false" customHeight="false" outlineLevel="0" collapsed="false">
      <c r="A287" s="151"/>
      <c r="B287" s="159"/>
      <c r="C287" s="517"/>
      <c r="D287" s="518"/>
      <c r="E287" s="317" t="s">
        <v>275</v>
      </c>
      <c r="F287" s="162"/>
      <c r="G287" s="134" t="n">
        <v>800</v>
      </c>
      <c r="H287" s="134" t="n">
        <f aca="false">I287+J287</f>
        <v>900</v>
      </c>
      <c r="I287" s="166" t="n">
        <v>900</v>
      </c>
      <c r="J287" s="172"/>
    </row>
    <row r="288" customFormat="false" ht="15" hidden="false" customHeight="false" outlineLevel="0" collapsed="false">
      <c r="A288" s="151"/>
      <c r="B288" s="159"/>
      <c r="C288" s="517"/>
      <c r="D288" s="518"/>
      <c r="E288" s="565" t="s">
        <v>311</v>
      </c>
      <c r="F288" s="162"/>
      <c r="G288" s="134" t="n">
        <v>0</v>
      </c>
      <c r="H288" s="134"/>
      <c r="I288" s="166"/>
      <c r="J288" s="566"/>
    </row>
    <row r="289" customFormat="false" ht="15" hidden="false" customHeight="false" outlineLevel="0" collapsed="false">
      <c r="A289" s="151"/>
      <c r="B289" s="159"/>
      <c r="C289" s="517"/>
      <c r="D289" s="518"/>
      <c r="E289" s="315" t="s">
        <v>379</v>
      </c>
      <c r="F289" s="162"/>
      <c r="G289" s="134"/>
      <c r="H289" s="134"/>
      <c r="I289" s="166"/>
      <c r="J289" s="134"/>
    </row>
    <row r="290" s="145" customFormat="true" ht="33.75" hidden="false" customHeight="true" outlineLevel="0" collapsed="false">
      <c r="A290" s="164" t="n">
        <v>2800</v>
      </c>
      <c r="B290" s="174" t="s">
        <v>162</v>
      </c>
      <c r="C290" s="152" t="n">
        <v>0</v>
      </c>
      <c r="D290" s="153" t="n">
        <v>0</v>
      </c>
      <c r="E290" s="175" t="s">
        <v>163</v>
      </c>
      <c r="F290" s="165" t="s">
        <v>164</v>
      </c>
      <c r="G290" s="134" t="n">
        <v>4880</v>
      </c>
      <c r="H290" s="134" t="n">
        <f aca="false">I290+J290</f>
        <v>9515</v>
      </c>
      <c r="I290" s="567" t="n">
        <f aca="false">I291</f>
        <v>3880</v>
      </c>
      <c r="J290" s="568" t="n">
        <f aca="false">J291</f>
        <v>5635</v>
      </c>
    </row>
    <row r="291" customFormat="false" ht="17.25" hidden="false" customHeight="true" outlineLevel="0" collapsed="false">
      <c r="A291" s="151" t="n">
        <v>2820</v>
      </c>
      <c r="B291" s="174" t="s">
        <v>162</v>
      </c>
      <c r="C291" s="152" t="n">
        <v>2</v>
      </c>
      <c r="D291" s="153" t="n">
        <v>0</v>
      </c>
      <c r="E291" s="154" t="s">
        <v>168</v>
      </c>
      <c r="F291" s="155" t="s">
        <v>169</v>
      </c>
      <c r="G291" s="134" t="n">
        <v>4880</v>
      </c>
      <c r="H291" s="134" t="n">
        <f aca="false">I291+J291</f>
        <v>9515</v>
      </c>
      <c r="I291" s="569" t="n">
        <f aca="false">I293</f>
        <v>3880</v>
      </c>
      <c r="J291" s="551" t="n">
        <f aca="false">J293</f>
        <v>5635</v>
      </c>
    </row>
    <row r="292" s="156" customFormat="true" ht="10.5" hidden="false" customHeight="true" outlineLevel="0" collapsed="false">
      <c r="A292" s="151"/>
      <c r="B292" s="138"/>
      <c r="C292" s="152"/>
      <c r="D292" s="153"/>
      <c r="E292" s="147" t="s">
        <v>50</v>
      </c>
      <c r="F292" s="155"/>
      <c r="G292" s="134"/>
      <c r="H292" s="134"/>
      <c r="I292" s="570"/>
      <c r="J292" s="571"/>
    </row>
    <row r="293" customFormat="false" ht="15" hidden="false" customHeight="false" outlineLevel="0" collapsed="false">
      <c r="A293" s="151" t="n">
        <v>2824</v>
      </c>
      <c r="B293" s="178" t="s">
        <v>162</v>
      </c>
      <c r="C293" s="160" t="n">
        <v>2</v>
      </c>
      <c r="D293" s="161" t="n">
        <v>4</v>
      </c>
      <c r="E293" s="147" t="s">
        <v>174</v>
      </c>
      <c r="F293" s="171"/>
      <c r="G293" s="134" t="n">
        <v>4880</v>
      </c>
      <c r="H293" s="134" t="n">
        <f aca="false">I293+J293</f>
        <v>9515</v>
      </c>
      <c r="I293" s="569" t="n">
        <f aca="false">I295+I296+I297</f>
        <v>3880</v>
      </c>
      <c r="J293" s="551" t="n">
        <f aca="false">J299</f>
        <v>5635</v>
      </c>
    </row>
    <row r="294" customFormat="false" ht="24.75" hidden="false" customHeight="false" outlineLevel="0" collapsed="false">
      <c r="A294" s="151"/>
      <c r="B294" s="178"/>
      <c r="C294" s="160"/>
      <c r="D294" s="161"/>
      <c r="E294" s="293" t="s">
        <v>258</v>
      </c>
      <c r="F294" s="171"/>
      <c r="G294" s="134"/>
      <c r="H294" s="134"/>
      <c r="I294" s="569"/>
      <c r="J294" s="519"/>
    </row>
    <row r="295" customFormat="false" ht="15" hidden="false" customHeight="false" outlineLevel="0" collapsed="false">
      <c r="A295" s="151"/>
      <c r="B295" s="178"/>
      <c r="C295" s="160"/>
      <c r="D295" s="161"/>
      <c r="E295" s="279" t="s">
        <v>248</v>
      </c>
      <c r="F295" s="171"/>
      <c r="G295" s="134" t="n">
        <v>980</v>
      </c>
      <c r="H295" s="134" t="n">
        <f aca="false">I295+J295</f>
        <v>980</v>
      </c>
      <c r="I295" s="569" t="n">
        <v>980</v>
      </c>
      <c r="J295" s="519"/>
    </row>
    <row r="296" customFormat="false" ht="15.75" hidden="false" customHeight="false" outlineLevel="0" collapsed="false">
      <c r="A296" s="151"/>
      <c r="B296" s="178"/>
      <c r="C296" s="160"/>
      <c r="D296" s="161"/>
      <c r="E296" s="293" t="s">
        <v>250</v>
      </c>
      <c r="F296" s="171"/>
      <c r="G296" s="134" t="n">
        <v>1400</v>
      </c>
      <c r="H296" s="134" t="n">
        <f aca="false">I296+J296</f>
        <v>1300</v>
      </c>
      <c r="I296" s="567" t="n">
        <v>1300</v>
      </c>
      <c r="J296" s="519"/>
    </row>
    <row r="297" customFormat="false" ht="15.75" hidden="false" customHeight="false" outlineLevel="0" collapsed="false">
      <c r="A297" s="151" t="s">
        <v>454</v>
      </c>
      <c r="B297" s="178"/>
      <c r="C297" s="160"/>
      <c r="D297" s="161"/>
      <c r="E297" s="317" t="s">
        <v>275</v>
      </c>
      <c r="F297" s="171"/>
      <c r="G297" s="134" t="n">
        <v>1600</v>
      </c>
      <c r="H297" s="134" t="n">
        <f aca="false">I297+J297</f>
        <v>1600</v>
      </c>
      <c r="I297" s="569" t="n">
        <v>1600</v>
      </c>
      <c r="J297" s="519"/>
    </row>
    <row r="298" customFormat="false" ht="15" hidden="false" customHeight="false" outlineLevel="0" collapsed="false">
      <c r="A298" s="151"/>
      <c r="B298" s="178"/>
      <c r="C298" s="160"/>
      <c r="D298" s="161"/>
      <c r="E298" s="565"/>
      <c r="F298" s="171"/>
      <c r="G298" s="134"/>
      <c r="H298" s="134"/>
      <c r="I298" s="569"/>
      <c r="J298" s="519"/>
    </row>
    <row r="299" customFormat="false" ht="15.75" hidden="false" customHeight="true" outlineLevel="0" collapsed="false">
      <c r="A299" s="151"/>
      <c r="B299" s="178"/>
      <c r="C299" s="160"/>
      <c r="D299" s="161"/>
      <c r="E299" s="315" t="s">
        <v>313</v>
      </c>
      <c r="F299" s="171"/>
      <c r="G299" s="134" t="n">
        <v>900</v>
      </c>
      <c r="H299" s="134" t="n">
        <f aca="false">I299+J299</f>
        <v>5635</v>
      </c>
      <c r="I299" s="568"/>
      <c r="J299" s="519" t="n">
        <v>5635</v>
      </c>
    </row>
    <row r="300" customFormat="false" ht="15" hidden="false" customHeight="false" outlineLevel="0" collapsed="false">
      <c r="A300" s="151"/>
      <c r="B300" s="178"/>
      <c r="C300" s="160"/>
      <c r="D300" s="161"/>
      <c r="E300" s="315" t="s">
        <v>318</v>
      </c>
      <c r="F300" s="171"/>
      <c r="G300" s="134"/>
      <c r="H300" s="134"/>
      <c r="I300" s="568"/>
      <c r="J300" s="519"/>
    </row>
    <row r="301" customFormat="false" ht="15" hidden="false" customHeight="false" outlineLevel="0" collapsed="false">
      <c r="A301" s="151"/>
      <c r="B301" s="178"/>
      <c r="C301" s="160"/>
      <c r="D301" s="161"/>
      <c r="E301" s="315" t="s">
        <v>379</v>
      </c>
      <c r="F301" s="171"/>
      <c r="G301" s="134" t="n">
        <v>0</v>
      </c>
      <c r="H301" s="134"/>
      <c r="I301" s="568"/>
      <c r="J301" s="519" t="n">
        <v>0</v>
      </c>
    </row>
    <row r="302" s="145" customFormat="true" ht="33" hidden="false" customHeight="true" outlineLevel="0" collapsed="false">
      <c r="A302" s="164" t="n">
        <v>2900</v>
      </c>
      <c r="B302" s="174" t="s">
        <v>175</v>
      </c>
      <c r="C302" s="515" t="n">
        <v>0</v>
      </c>
      <c r="D302" s="516" t="n">
        <v>0</v>
      </c>
      <c r="E302" s="175" t="s">
        <v>176</v>
      </c>
      <c r="F302" s="165" t="s">
        <v>177</v>
      </c>
      <c r="G302" s="188" t="n">
        <v>40320</v>
      </c>
      <c r="H302" s="188" t="n">
        <f aca="false">I302+J302</f>
        <v>41300</v>
      </c>
      <c r="I302" s="572" t="n">
        <f aca="false">I304</f>
        <v>40400</v>
      </c>
      <c r="J302" s="573" t="n">
        <f aca="false">J304</f>
        <v>900</v>
      </c>
    </row>
    <row r="303" customFormat="false" ht="11.25" hidden="false" customHeight="true" outlineLevel="0" collapsed="false">
      <c r="A303" s="146"/>
      <c r="B303" s="138"/>
      <c r="C303" s="513"/>
      <c r="D303" s="514"/>
      <c r="E303" s="147" t="s">
        <v>7</v>
      </c>
      <c r="F303" s="148"/>
      <c r="G303" s="134"/>
      <c r="H303" s="134"/>
      <c r="I303" s="185"/>
      <c r="J303" s="574"/>
    </row>
    <row r="304" customFormat="false" ht="15" hidden="false" customHeight="true" outlineLevel="0" collapsed="false">
      <c r="A304" s="151" t="n">
        <v>2910</v>
      </c>
      <c r="B304" s="174" t="s">
        <v>175</v>
      </c>
      <c r="C304" s="515" t="n">
        <v>1</v>
      </c>
      <c r="D304" s="516" t="n">
        <v>0</v>
      </c>
      <c r="E304" s="154" t="s">
        <v>178</v>
      </c>
      <c r="F304" s="155" t="s">
        <v>179</v>
      </c>
      <c r="G304" s="134" t="n">
        <v>40320</v>
      </c>
      <c r="H304" s="134" t="n">
        <f aca="false">I304+J304</f>
        <v>41300</v>
      </c>
      <c r="I304" s="572" t="n">
        <f aca="false">I306</f>
        <v>40400</v>
      </c>
      <c r="J304" s="573" t="n">
        <f aca="false">J306</f>
        <v>900</v>
      </c>
    </row>
    <row r="305" s="156" customFormat="true" ht="10.5" hidden="false" customHeight="true" outlineLevel="0" collapsed="false">
      <c r="A305" s="151"/>
      <c r="B305" s="138"/>
      <c r="C305" s="515"/>
      <c r="D305" s="516"/>
      <c r="E305" s="147" t="s">
        <v>50</v>
      </c>
      <c r="F305" s="155"/>
      <c r="G305" s="134"/>
      <c r="H305" s="134"/>
      <c r="I305" s="186"/>
      <c r="J305" s="185"/>
    </row>
    <row r="306" customFormat="false" ht="21" hidden="false" customHeight="true" outlineLevel="0" collapsed="false">
      <c r="A306" s="151" t="n">
        <v>2911</v>
      </c>
      <c r="B306" s="178" t="s">
        <v>175</v>
      </c>
      <c r="C306" s="517" t="n">
        <v>1</v>
      </c>
      <c r="D306" s="518" t="n">
        <v>1</v>
      </c>
      <c r="E306" s="147" t="s">
        <v>180</v>
      </c>
      <c r="F306" s="171" t="s">
        <v>181</v>
      </c>
      <c r="G306" s="134" t="n">
        <v>40320</v>
      </c>
      <c r="H306" s="134" t="n">
        <f aca="false">I306+J306</f>
        <v>41300</v>
      </c>
      <c r="I306" s="572" t="n">
        <f aca="false">I309</f>
        <v>40400</v>
      </c>
      <c r="J306" s="572" t="n">
        <f aca="false">J312+J313</f>
        <v>900</v>
      </c>
    </row>
    <row r="307" customFormat="false" ht="28.5" hidden="false" customHeight="true" outlineLevel="0" collapsed="false">
      <c r="A307" s="151"/>
      <c r="B307" s="159"/>
      <c r="C307" s="517"/>
      <c r="D307" s="518"/>
      <c r="E307" s="147" t="s">
        <v>376</v>
      </c>
      <c r="F307" s="162"/>
      <c r="G307" s="134"/>
      <c r="H307" s="134"/>
      <c r="I307" s="170"/>
      <c r="J307" s="172"/>
    </row>
    <row r="308" customFormat="false" ht="14.25" hidden="false" customHeight="true" outlineLevel="0" collapsed="false">
      <c r="A308" s="151"/>
      <c r="B308" s="159"/>
      <c r="C308" s="517"/>
      <c r="D308" s="518"/>
      <c r="E308" s="317" t="s">
        <v>275</v>
      </c>
      <c r="F308" s="162"/>
      <c r="G308" s="134"/>
      <c r="H308" s="134"/>
      <c r="I308" s="185"/>
      <c r="J308" s="185"/>
    </row>
    <row r="309" customFormat="false" ht="24" hidden="false" customHeight="false" outlineLevel="0" collapsed="false">
      <c r="A309" s="151"/>
      <c r="B309" s="159"/>
      <c r="C309" s="517"/>
      <c r="D309" s="518"/>
      <c r="E309" s="315" t="s">
        <v>279</v>
      </c>
      <c r="F309" s="162"/>
      <c r="G309" s="134" t="n">
        <v>39800</v>
      </c>
      <c r="H309" s="188" t="n">
        <f aca="false">I309+J309</f>
        <v>40400</v>
      </c>
      <c r="I309" s="572" t="n">
        <v>40400</v>
      </c>
      <c r="J309" s="185"/>
    </row>
    <row r="310" customFormat="false" ht="15" hidden="false" customHeight="true" outlineLevel="0" collapsed="false">
      <c r="A310" s="151"/>
      <c r="B310" s="159"/>
      <c r="C310" s="517"/>
      <c r="D310" s="518"/>
      <c r="E310" s="315" t="s">
        <v>379</v>
      </c>
      <c r="F310" s="162"/>
      <c r="G310" s="134"/>
      <c r="H310" s="134"/>
      <c r="I310" s="199"/>
      <c r="J310" s="185"/>
    </row>
    <row r="311" customFormat="false" ht="15" hidden="false" customHeight="true" outlineLevel="0" collapsed="false">
      <c r="A311" s="151"/>
      <c r="B311" s="159"/>
      <c r="C311" s="517"/>
      <c r="D311" s="518"/>
      <c r="E311" s="315" t="s">
        <v>313</v>
      </c>
      <c r="F311" s="162"/>
      <c r="G311" s="134"/>
      <c r="H311" s="134"/>
      <c r="I311" s="199"/>
      <c r="J311" s="200"/>
    </row>
    <row r="312" customFormat="false" ht="15" hidden="false" customHeight="false" outlineLevel="0" collapsed="false">
      <c r="A312" s="151"/>
      <c r="B312" s="178"/>
      <c r="C312" s="160"/>
      <c r="D312" s="161"/>
      <c r="E312" s="315" t="s">
        <v>318</v>
      </c>
      <c r="F312" s="171"/>
      <c r="G312" s="134" t="n">
        <v>220</v>
      </c>
      <c r="H312" s="134" t="n">
        <f aca="false">I312+J312</f>
        <v>900</v>
      </c>
      <c r="I312" s="568"/>
      <c r="J312" s="200" t="n">
        <v>900</v>
      </c>
    </row>
    <row r="313" customFormat="false" ht="15" hidden="false" customHeight="false" outlineLevel="0" collapsed="false">
      <c r="A313" s="151"/>
      <c r="B313" s="159"/>
      <c r="C313" s="517"/>
      <c r="D313" s="518"/>
      <c r="E313" s="315" t="s">
        <v>325</v>
      </c>
      <c r="F313" s="162"/>
      <c r="G313" s="134" t="n">
        <v>300</v>
      </c>
      <c r="H313" s="134"/>
      <c r="I313" s="170"/>
      <c r="J313" s="200"/>
    </row>
    <row r="314" s="145" customFormat="true" ht="36.75" hidden="false" customHeight="true" outlineLevel="0" collapsed="false">
      <c r="A314" s="164" t="n">
        <v>3000</v>
      </c>
      <c r="B314" s="174" t="s">
        <v>184</v>
      </c>
      <c r="C314" s="515" t="n">
        <v>0</v>
      </c>
      <c r="D314" s="516" t="n">
        <v>0</v>
      </c>
      <c r="E314" s="175" t="s">
        <v>185</v>
      </c>
      <c r="F314" s="165" t="s">
        <v>186</v>
      </c>
      <c r="G314" s="134" t="n">
        <v>3000</v>
      </c>
      <c r="H314" s="134" t="n">
        <f aca="false">I314+J314</f>
        <v>3000</v>
      </c>
      <c r="I314" s="567" t="n">
        <v>3000</v>
      </c>
      <c r="J314" s="172"/>
    </row>
    <row r="315" customFormat="false" ht="15" hidden="true" customHeight="false" outlineLevel="0" collapsed="false">
      <c r="A315" s="151"/>
      <c r="B315" s="159"/>
      <c r="C315" s="517"/>
      <c r="D315" s="518"/>
      <c r="E315" s="147" t="s">
        <v>380</v>
      </c>
      <c r="F315" s="162"/>
      <c r="G315" s="134" t="n">
        <v>0</v>
      </c>
      <c r="H315" s="134" t="n">
        <f aca="false">I315+J315</f>
        <v>0</v>
      </c>
      <c r="I315" s="575"/>
      <c r="J315" s="535"/>
    </row>
    <row r="316" s="156" customFormat="true" ht="10.5" hidden="true" customHeight="true" outlineLevel="0" collapsed="false">
      <c r="A316" s="151"/>
      <c r="B316" s="138"/>
      <c r="C316" s="515"/>
      <c r="D316" s="516"/>
      <c r="E316" s="147" t="s">
        <v>50</v>
      </c>
      <c r="F316" s="155"/>
      <c r="G316" s="134" t="n">
        <v>0</v>
      </c>
      <c r="H316" s="134" t="n">
        <f aca="false">I316+J316</f>
        <v>0</v>
      </c>
      <c r="I316" s="576"/>
      <c r="J316" s="172"/>
    </row>
    <row r="317" customFormat="false" ht="17.25" hidden="true" customHeight="true" outlineLevel="0" collapsed="false">
      <c r="A317" s="214" t="n">
        <v>3091</v>
      </c>
      <c r="B317" s="178" t="s">
        <v>184</v>
      </c>
      <c r="C317" s="577" t="n">
        <v>9</v>
      </c>
      <c r="D317" s="578" t="n">
        <v>1</v>
      </c>
      <c r="E317" s="579" t="s">
        <v>455</v>
      </c>
      <c r="F317" s="580" t="s">
        <v>456</v>
      </c>
      <c r="G317" s="134" t="n">
        <v>0</v>
      </c>
      <c r="H317" s="134" t="n">
        <f aca="false">I317+J317</f>
        <v>0</v>
      </c>
      <c r="I317" s="581"/>
      <c r="J317" s="158"/>
    </row>
    <row r="318" customFormat="false" ht="24" hidden="true" customHeight="false" outlineLevel="0" collapsed="false">
      <c r="A318" s="151"/>
      <c r="B318" s="159"/>
      <c r="C318" s="517"/>
      <c r="D318" s="518"/>
      <c r="E318" s="147" t="s">
        <v>376</v>
      </c>
      <c r="F318" s="162"/>
      <c r="G318" s="134" t="n">
        <v>0</v>
      </c>
      <c r="H318" s="134" t="n">
        <f aca="false">I318+J318</f>
        <v>0</v>
      </c>
      <c r="I318" s="575"/>
      <c r="J318" s="582"/>
    </row>
    <row r="319" customFormat="false" ht="15" hidden="true" customHeight="false" outlineLevel="0" collapsed="false">
      <c r="A319" s="151"/>
      <c r="B319" s="159"/>
      <c r="C319" s="517"/>
      <c r="D319" s="518"/>
      <c r="E319" s="147" t="s">
        <v>380</v>
      </c>
      <c r="F319" s="162"/>
      <c r="G319" s="134" t="n">
        <v>0</v>
      </c>
      <c r="H319" s="134" t="n">
        <f aca="false">I319+J319</f>
        <v>0</v>
      </c>
      <c r="I319" s="575"/>
      <c r="J319" s="172"/>
    </row>
    <row r="320" customFormat="false" ht="15" hidden="true" customHeight="false" outlineLevel="0" collapsed="false">
      <c r="A320" s="151"/>
      <c r="B320" s="159"/>
      <c r="C320" s="517"/>
      <c r="D320" s="518"/>
      <c r="E320" s="147" t="s">
        <v>380</v>
      </c>
      <c r="F320" s="162"/>
      <c r="G320" s="134" t="n">
        <v>0</v>
      </c>
      <c r="H320" s="134" t="n">
        <f aca="false">I320+J320</f>
        <v>0</v>
      </c>
      <c r="I320" s="575"/>
      <c r="J320" s="172"/>
    </row>
    <row r="321" customFormat="false" ht="30" hidden="true" customHeight="true" outlineLevel="0" collapsed="false">
      <c r="A321" s="214" t="n">
        <v>3092</v>
      </c>
      <c r="B321" s="178" t="s">
        <v>184</v>
      </c>
      <c r="C321" s="577" t="n">
        <v>9</v>
      </c>
      <c r="D321" s="578" t="n">
        <v>2</v>
      </c>
      <c r="E321" s="579" t="s">
        <v>457</v>
      </c>
      <c r="F321" s="580"/>
      <c r="G321" s="134" t="n">
        <v>0</v>
      </c>
      <c r="H321" s="134" t="n">
        <f aca="false">I321+J321</f>
        <v>0</v>
      </c>
      <c r="I321" s="581"/>
      <c r="J321" s="172"/>
    </row>
    <row r="322" customFormat="false" ht="24" hidden="true" customHeight="false" outlineLevel="0" collapsed="false">
      <c r="A322" s="151"/>
      <c r="B322" s="159"/>
      <c r="C322" s="517"/>
      <c r="D322" s="518"/>
      <c r="E322" s="147" t="s">
        <v>376</v>
      </c>
      <c r="F322" s="162"/>
      <c r="G322" s="134" t="n">
        <v>0</v>
      </c>
      <c r="H322" s="134" t="n">
        <f aca="false">I322+J322</f>
        <v>0</v>
      </c>
      <c r="I322" s="575"/>
      <c r="J322" s="582"/>
    </row>
    <row r="323" customFormat="false" ht="15" hidden="true" customHeight="false" outlineLevel="0" collapsed="false">
      <c r="A323" s="151"/>
      <c r="B323" s="159"/>
      <c r="C323" s="517"/>
      <c r="D323" s="518"/>
      <c r="E323" s="147" t="s">
        <v>380</v>
      </c>
      <c r="F323" s="162"/>
      <c r="G323" s="134" t="n">
        <v>0</v>
      </c>
      <c r="H323" s="134" t="n">
        <f aca="false">I323+J323</f>
        <v>0</v>
      </c>
      <c r="I323" s="575"/>
      <c r="J323" s="172"/>
    </row>
    <row r="324" customFormat="false" ht="15" hidden="true" customHeight="false" outlineLevel="0" collapsed="false">
      <c r="A324" s="151"/>
      <c r="B324" s="159"/>
      <c r="C324" s="517"/>
      <c r="D324" s="518"/>
      <c r="E324" s="147" t="s">
        <v>380</v>
      </c>
      <c r="F324" s="162"/>
      <c r="G324" s="134" t="n">
        <v>0</v>
      </c>
      <c r="H324" s="134" t="n">
        <f aca="false">I324+J324</f>
        <v>0</v>
      </c>
      <c r="I324" s="575"/>
      <c r="J324" s="172"/>
    </row>
    <row r="325" customFormat="false" ht="25.5" hidden="false" customHeight="true" outlineLevel="0" collapsed="false">
      <c r="A325" s="151" t="n">
        <v>3070</v>
      </c>
      <c r="B325" s="174" t="s">
        <v>184</v>
      </c>
      <c r="C325" s="515" t="n">
        <v>7</v>
      </c>
      <c r="D325" s="516" t="n">
        <v>0</v>
      </c>
      <c r="E325" s="154" t="s">
        <v>187</v>
      </c>
      <c r="F325" s="155" t="s">
        <v>188</v>
      </c>
      <c r="G325" s="134" t="n">
        <v>3000</v>
      </c>
      <c r="H325" s="134" t="n">
        <f aca="false">I325+J325</f>
        <v>3000</v>
      </c>
      <c r="I325" s="583" t="n">
        <v>3000</v>
      </c>
      <c r="J325" s="172"/>
    </row>
    <row r="326" s="156" customFormat="true" ht="9.75" hidden="false" customHeight="true" outlineLevel="0" collapsed="false">
      <c r="A326" s="151"/>
      <c r="B326" s="138"/>
      <c r="C326" s="515"/>
      <c r="D326" s="516"/>
      <c r="E326" s="147" t="s">
        <v>50</v>
      </c>
      <c r="F326" s="155"/>
      <c r="G326" s="134"/>
      <c r="H326" s="134"/>
      <c r="I326" s="173"/>
      <c r="J326" s="172"/>
    </row>
    <row r="327" customFormat="false" ht="15" hidden="false" customHeight="true" outlineLevel="0" collapsed="false">
      <c r="A327" s="151" t="n">
        <v>3071</v>
      </c>
      <c r="B327" s="178" t="s">
        <v>184</v>
      </c>
      <c r="C327" s="517" t="n">
        <v>7</v>
      </c>
      <c r="D327" s="518" t="n">
        <v>1</v>
      </c>
      <c r="E327" s="147" t="s">
        <v>187</v>
      </c>
      <c r="F327" s="171" t="s">
        <v>189</v>
      </c>
      <c r="G327" s="134"/>
      <c r="H327" s="134"/>
      <c r="I327" s="143"/>
      <c r="J327" s="158"/>
    </row>
    <row r="328" customFormat="false" ht="26.25" hidden="false" customHeight="true" outlineLevel="0" collapsed="false">
      <c r="A328" s="151"/>
      <c r="B328" s="159"/>
      <c r="C328" s="517"/>
      <c r="D328" s="518"/>
      <c r="E328" s="147" t="s">
        <v>376</v>
      </c>
      <c r="F328" s="162"/>
      <c r="G328" s="134"/>
      <c r="H328" s="134"/>
      <c r="I328" s="166"/>
      <c r="J328" s="172"/>
    </row>
    <row r="329" customFormat="false" ht="15" hidden="false" customHeight="false" outlineLevel="0" collapsed="false">
      <c r="A329" s="151"/>
      <c r="B329" s="159"/>
      <c r="C329" s="517"/>
      <c r="D329" s="518"/>
      <c r="E329" s="329" t="s">
        <v>283</v>
      </c>
      <c r="F329" s="162"/>
      <c r="G329" s="134" t="n">
        <v>3000</v>
      </c>
      <c r="H329" s="134" t="n">
        <f aca="false">I329+J329</f>
        <v>3000</v>
      </c>
      <c r="I329" s="584" t="n">
        <v>3000</v>
      </c>
    </row>
    <row r="330" s="145" customFormat="true" ht="27.75" hidden="false" customHeight="true" outlineLevel="0" collapsed="false">
      <c r="A330" s="211" t="n">
        <v>3100</v>
      </c>
      <c r="B330" s="152" t="s">
        <v>190</v>
      </c>
      <c r="C330" s="152" t="n">
        <v>0</v>
      </c>
      <c r="D330" s="153" t="n">
        <v>0</v>
      </c>
      <c r="E330" s="212" t="s">
        <v>191</v>
      </c>
      <c r="F330" s="213"/>
      <c r="G330" s="188" t="n">
        <v>8469.8</v>
      </c>
      <c r="H330" s="134" t="n">
        <f aca="false">I330+J330</f>
        <v>8469.8</v>
      </c>
      <c r="I330" s="199" t="n">
        <f aca="false">I333</f>
        <v>8469.8</v>
      </c>
      <c r="J330" s="172"/>
    </row>
    <row r="331" customFormat="false" ht="13.5" hidden="false" customHeight="true" outlineLevel="0" collapsed="false">
      <c r="A331" s="214"/>
      <c r="B331" s="138"/>
      <c r="C331" s="513"/>
      <c r="D331" s="514"/>
      <c r="E331" s="147" t="s">
        <v>7</v>
      </c>
      <c r="F331" s="148"/>
      <c r="G331" s="134"/>
      <c r="H331" s="134"/>
      <c r="I331" s="163"/>
      <c r="J331" s="535"/>
    </row>
    <row r="332" s="156" customFormat="true" ht="12.75" hidden="false" customHeight="true" outlineLevel="0" collapsed="false">
      <c r="A332" s="214"/>
      <c r="B332" s="138"/>
      <c r="C332" s="515"/>
      <c r="D332" s="516"/>
      <c r="E332" s="147" t="s">
        <v>50</v>
      </c>
      <c r="F332" s="155"/>
      <c r="G332" s="134"/>
      <c r="H332" s="134"/>
      <c r="I332" s="157"/>
      <c r="J332" s="172"/>
    </row>
    <row r="333" customFormat="false" ht="15.75" hidden="false" customHeight="false" outlineLevel="0" collapsed="false">
      <c r="A333" s="219" t="n">
        <v>3112</v>
      </c>
      <c r="B333" s="220" t="s">
        <v>190</v>
      </c>
      <c r="C333" s="220" t="n">
        <v>1</v>
      </c>
      <c r="D333" s="221" t="n">
        <v>2</v>
      </c>
      <c r="E333" s="222" t="s">
        <v>193</v>
      </c>
      <c r="F333" s="223"/>
      <c r="G333" s="134" t="n">
        <v>8469.8</v>
      </c>
      <c r="H333" s="134" t="n">
        <f aca="false">I333+J333</f>
        <v>8469.8</v>
      </c>
      <c r="I333" s="585" t="n">
        <v>8469.8</v>
      </c>
      <c r="J333" s="158"/>
    </row>
    <row r="334" customFormat="false" ht="30" hidden="false" customHeight="true" outlineLevel="0" collapsed="false">
      <c r="A334" s="151"/>
      <c r="B334" s="159"/>
      <c r="C334" s="517"/>
      <c r="D334" s="518"/>
      <c r="E334" s="147" t="s">
        <v>376</v>
      </c>
      <c r="F334" s="162"/>
      <c r="G334" s="134"/>
      <c r="H334" s="134"/>
      <c r="I334" s="170"/>
      <c r="J334" s="224"/>
    </row>
    <row r="335" customFormat="false" ht="15" hidden="false" customHeight="false" outlineLevel="0" collapsed="false">
      <c r="A335" s="151"/>
      <c r="B335" s="159"/>
      <c r="C335" s="517"/>
      <c r="D335" s="518"/>
      <c r="E335" s="315" t="s">
        <v>303</v>
      </c>
      <c r="F335" s="162"/>
      <c r="G335" s="134" t="n">
        <v>8469.8</v>
      </c>
      <c r="H335" s="134" t="n">
        <f aca="false">I335+J335</f>
        <v>8469.8</v>
      </c>
      <c r="I335" s="585" t="n">
        <v>8469.8</v>
      </c>
      <c r="J335" s="172"/>
    </row>
    <row r="336" customFormat="false" ht="15" hidden="false" customHeight="false" outlineLevel="0" collapsed="false">
      <c r="A336" s="151"/>
      <c r="B336" s="159"/>
      <c r="C336" s="517"/>
      <c r="D336" s="518"/>
      <c r="E336" s="147" t="s">
        <v>380</v>
      </c>
      <c r="F336" s="162"/>
      <c r="G336" s="134"/>
      <c r="H336" s="134"/>
      <c r="I336" s="170"/>
      <c r="J336" s="172"/>
    </row>
    <row r="337" customFormat="false" ht="15" hidden="false" customHeight="false" outlineLevel="0" collapsed="false">
      <c r="B337" s="225"/>
      <c r="C337" s="226"/>
      <c r="D337" s="227"/>
    </row>
    <row r="338" customFormat="false" ht="15" hidden="false" customHeight="false" outlineLevel="0" collapsed="false">
      <c r="B338" s="228"/>
      <c r="C338" s="226"/>
      <c r="D338" s="227"/>
    </row>
    <row r="339" customFormat="false" ht="15" hidden="false" customHeight="false" outlineLevel="0" collapsed="false">
      <c r="B339" s="228"/>
      <c r="C339" s="226"/>
      <c r="D339" s="227"/>
      <c r="E339" s="94"/>
    </row>
    <row r="340" customFormat="false" ht="15" hidden="false" customHeight="false" outlineLevel="0" collapsed="false">
      <c r="B340" s="228"/>
      <c r="C340" s="229"/>
      <c r="D340" s="230"/>
    </row>
  </sheetData>
  <mergeCells count="11">
    <mergeCell ref="A1:J1"/>
    <mergeCell ref="A2:J2"/>
    <mergeCell ref="I4:J4"/>
    <mergeCell ref="A5:A6"/>
    <mergeCell ref="B5:B6"/>
    <mergeCell ref="C5:C6"/>
    <mergeCell ref="D5:D6"/>
    <mergeCell ref="E5:E6"/>
    <mergeCell ref="F5:F6"/>
    <mergeCell ref="H5:H6"/>
    <mergeCell ref="I5:J5"/>
  </mergeCells>
  <printOptions headings="false" gridLines="false" gridLinesSet="true" horizontalCentered="false" verticalCentered="false"/>
  <pageMargins left="0.629861111111111" right="0.236111111111111" top="0.35416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User</cp:lastModifiedBy>
  <cp:lastPrinted>2019-01-17T15:42:46Z</cp:lastPrinted>
  <dcterms:modified xsi:type="dcterms:W3CDTF">2019-01-17T15:42:48Z</dcterms:modified>
  <cp:revision>0</cp:revision>
  <dc:subject/>
  <dc:title/>
</cp:coreProperties>
</file>