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_xlnm.Print_Area" vbProcedure="false">'հատված 1'!$A$1:$F$54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60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 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áñÇó`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90</t>
  </si>
  <si>
    <t xml:space="preserve">3.9 ²ÛÉ »Ï³ÙáõïÝ»ñ</t>
  </si>
  <si>
    <t xml:space="preserve">(ïáÕ 1391 + ïáÕ 1392 + ïáÕ 1393)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ճշտված</t>
  </si>
  <si>
    <t xml:space="preserve">í³ñã³Ï³Ý µÛáõç»</t>
  </si>
  <si>
    <t xml:space="preserve">ýáÝ¹³ÛÇÝ µÛáõç»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06</t>
  </si>
  <si>
    <t xml:space="preserve">Շրջակա միջավայրի պաշտպանություն (այլ դասերին չպատկանող)</t>
  </si>
  <si>
    <t xml:space="preserve">Pollution Abatement</t>
  </si>
  <si>
    <t xml:space="preserve">Pollution abatement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ÁÝ¹³Ù»ÝÁ</t>
  </si>
  <si>
    <t xml:space="preserve">Ընդա մենը ճշտված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69300</t>
  </si>
  <si>
    <t xml:space="preserve">69800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t xml:space="preserve">2. üÆÜ²Üê²Î²Ü ²ÎîÆìÜºð                                                                      (ïáÕ8161+ïáÕ8170+ïáÕ8190-ïáÕ8197+ïáÕ8198+ïáÕ8199)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    X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³ÅÇÝ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ÁÝ¹³Ù»ÝÁ  ճշտված</t>
  </si>
  <si>
    <t xml:space="preserve">6</t>
  </si>
  <si>
    <t xml:space="preserve">7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Public order and safety not elsewhere classified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-ëáõµëÇ¹Ç³</t>
  </si>
  <si>
    <t xml:space="preserve">Ö³Ý³å³ñÑ³ÛÇÝ ïñ³Ýëåáñï</t>
  </si>
  <si>
    <t xml:space="preserve">-Սուբսիդիա</t>
  </si>
  <si>
    <t xml:space="preserve">-êáõµëÇ¹Ç³</t>
  </si>
  <si>
    <t xml:space="preserve">-²ßË³ï³í³ñÓ ¨ ¹ñ³Ý Ñ³í.í×³ñÝ»ñ</t>
  </si>
  <si>
    <t xml:space="preserve">Þñç³Ï³ ÙÇç³í³ÛñÇ ³ÕïáïÙ³Ý ¹»Ù å³Ûù³ñ</t>
  </si>
  <si>
    <t xml:space="preserve"> 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"/>
    <numFmt numFmtId="168" formatCode="0.00"/>
    <numFmt numFmtId="169" formatCode="0"/>
    <numFmt numFmtId="170" formatCode="0000"/>
    <numFmt numFmtId="171" formatCode="00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10"/>
      <name val="Arial"/>
      <family val="2"/>
      <charset val="204"/>
    </font>
    <font>
      <i val="true"/>
      <sz val="10"/>
      <name val="Arial Armenian"/>
      <family val="2"/>
    </font>
    <font>
      <sz val="10"/>
      <color rgb="FFFF0000"/>
      <name val="ARIAL ARMENIAN"/>
      <family val="2"/>
    </font>
    <font>
      <i val="true"/>
      <sz val="9"/>
      <name val="Arial Armenian"/>
      <family val="2"/>
    </font>
    <font>
      <sz val="8"/>
      <name val="Arial"/>
      <family val="2"/>
      <charset val="204"/>
    </font>
    <font>
      <u val="single"/>
      <sz val="11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9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0.13"/>
    <col collapsed="false" customWidth="true" hidden="false" outlineLevel="0" max="3" min="3" style="1" width="7.7"/>
    <col collapsed="false" customWidth="true" hidden="false" outlineLevel="0" max="5" min="4" style="1" width="10.28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3.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6.25" hidden="false" customHeight="false" outlineLevel="0" collapsed="false">
      <c r="A6" s="12"/>
      <c r="B6" s="12"/>
      <c r="C6" s="12"/>
      <c r="D6" s="14"/>
      <c r="E6" s="12" t="s">
        <v>8</v>
      </c>
      <c r="F6" s="12" t="s">
        <v>9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/>
      <c r="E7" s="16" t="n">
        <v>6</v>
      </c>
      <c r="F7" s="12" t="n">
        <v>7</v>
      </c>
      <c r="H7" s="1"/>
      <c r="I7" s="1"/>
      <c r="J7" s="1"/>
      <c r="K7" s="1"/>
      <c r="L7" s="1"/>
      <c r="M7" s="1"/>
      <c r="N7" s="1"/>
    </row>
    <row r="8" s="22" customFormat="true" ht="30" hidden="false" customHeight="false" outlineLevel="0" collapsed="false">
      <c r="A8" s="17" t="s">
        <v>10</v>
      </c>
      <c r="B8" s="18" t="s">
        <v>11</v>
      </c>
      <c r="C8" s="19"/>
      <c r="D8" s="20" t="n">
        <f aca="false">F8+E8</f>
        <v>169309.3</v>
      </c>
      <c r="E8" s="20" t="n">
        <f aca="false">E11+E29+E39</f>
        <v>169309.3</v>
      </c>
      <c r="F8" s="2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3"/>
      <c r="B9" s="24" t="s">
        <v>12</v>
      </c>
      <c r="C9" s="19"/>
      <c r="D9" s="25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6" t="s">
        <v>13</v>
      </c>
      <c r="B10" s="27" t="s">
        <v>14</v>
      </c>
      <c r="C10" s="26" t="n">
        <v>7100</v>
      </c>
      <c r="D10" s="28"/>
      <c r="E10" s="28"/>
      <c r="F10" s="26" t="s">
        <v>15</v>
      </c>
      <c r="G10" s="9"/>
      <c r="H10" s="9"/>
      <c r="I10" s="9"/>
      <c r="J10" s="9"/>
      <c r="K10" s="9"/>
      <c r="L10" s="9"/>
      <c r="M10" s="9"/>
      <c r="N10" s="9"/>
    </row>
    <row r="11" s="33" customFormat="true" ht="25.5" hidden="false" customHeight="false" outlineLevel="0" collapsed="false">
      <c r="A11" s="23"/>
      <c r="B11" s="29" t="s">
        <v>16</v>
      </c>
      <c r="C11" s="30"/>
      <c r="D11" s="20" t="n">
        <f aca="false">E11</f>
        <v>37846.9</v>
      </c>
      <c r="E11" s="31" t="n">
        <f aca="false">E13+E18+E20</f>
        <v>37846.9</v>
      </c>
      <c r="F11" s="30"/>
      <c r="G11" s="32" t="s">
        <v>17</v>
      </c>
      <c r="H11" s="31"/>
      <c r="I11" s="10"/>
      <c r="J11" s="10"/>
      <c r="K11" s="10"/>
      <c r="L11" s="22"/>
      <c r="M11" s="10"/>
      <c r="N11" s="10"/>
    </row>
    <row r="12" s="10" customFormat="true" ht="12.75" hidden="false" customHeight="false" outlineLevel="0" collapsed="false">
      <c r="A12" s="23"/>
      <c r="B12" s="29" t="s">
        <v>18</v>
      </c>
      <c r="C12" s="34"/>
      <c r="D12" s="25"/>
      <c r="E12" s="25"/>
      <c r="F12" s="30"/>
      <c r="H12" s="35"/>
    </row>
    <row r="13" s="33" customFormat="true" ht="25.5" hidden="false" customHeight="false" outlineLevel="0" collapsed="false">
      <c r="A13" s="26" t="s">
        <v>19</v>
      </c>
      <c r="B13" s="36" t="s">
        <v>20</v>
      </c>
      <c r="C13" s="26" t="n">
        <v>7131</v>
      </c>
      <c r="D13" s="37" t="n">
        <f aca="false">D15+D16</f>
        <v>25772.9</v>
      </c>
      <c r="E13" s="37" t="n">
        <f aca="false">E16+E15</f>
        <v>25772.9</v>
      </c>
      <c r="F13" s="26" t="s">
        <v>15</v>
      </c>
      <c r="H13" s="31"/>
      <c r="I13" s="10"/>
      <c r="J13" s="10"/>
      <c r="K13" s="10"/>
      <c r="L13" s="22"/>
      <c r="M13" s="10"/>
      <c r="N13" s="10"/>
    </row>
    <row r="14" s="10" customFormat="true" ht="12.75" hidden="false" customHeight="false" outlineLevel="0" collapsed="false">
      <c r="A14" s="23"/>
      <c r="B14" s="38" t="s">
        <v>18</v>
      </c>
      <c r="C14" s="34"/>
      <c r="D14" s="19"/>
      <c r="E14" s="19"/>
      <c r="F14" s="30"/>
    </row>
    <row r="15" customFormat="false" ht="38.25" hidden="false" customHeight="false" outlineLevel="0" collapsed="false">
      <c r="A15" s="15" t="s">
        <v>21</v>
      </c>
      <c r="B15" s="39" t="s">
        <v>22</v>
      </c>
      <c r="C15" s="16"/>
      <c r="D15" s="40" t="n">
        <f aca="false">E15</f>
        <v>144.4</v>
      </c>
      <c r="E15" s="21" t="n">
        <f aca="false">144.4</f>
        <v>144.4</v>
      </c>
      <c r="F15" s="16" t="s">
        <v>15</v>
      </c>
      <c r="I15" s="10"/>
      <c r="J15" s="10"/>
      <c r="K15" s="10"/>
      <c r="L15" s="22"/>
      <c r="M15" s="10"/>
      <c r="N15" s="10"/>
    </row>
    <row r="16" customFormat="false" ht="25.5" hidden="false" customHeight="false" outlineLevel="0" collapsed="false">
      <c r="A16" s="15" t="s">
        <v>23</v>
      </c>
      <c r="B16" s="39" t="s">
        <v>24</v>
      </c>
      <c r="C16" s="16"/>
      <c r="D16" s="37" t="n">
        <v>25628.5</v>
      </c>
      <c r="E16" s="37" t="n">
        <v>25628.5</v>
      </c>
      <c r="F16" s="16" t="s">
        <v>15</v>
      </c>
      <c r="G16" s="41"/>
      <c r="I16" s="10"/>
      <c r="J16" s="10"/>
      <c r="K16" s="10"/>
      <c r="L16" s="10"/>
      <c r="M16" s="10"/>
      <c r="N16" s="10"/>
    </row>
    <row r="17" s="33" customFormat="true" ht="12.75" hidden="false" customHeight="false" outlineLevel="0" collapsed="false">
      <c r="A17" s="26" t="s">
        <v>25</v>
      </c>
      <c r="B17" s="36" t="s">
        <v>26</v>
      </c>
      <c r="C17" s="42" t="n">
        <v>7136</v>
      </c>
      <c r="D17" s="43"/>
      <c r="E17" s="44"/>
      <c r="F17" s="26" t="s">
        <v>15</v>
      </c>
      <c r="L17" s="10"/>
    </row>
    <row r="18" s="10" customFormat="true" ht="12.75" hidden="false" customHeight="false" outlineLevel="0" collapsed="false">
      <c r="A18" s="23"/>
      <c r="B18" s="38" t="s">
        <v>18</v>
      </c>
      <c r="C18" s="45"/>
      <c r="D18" s="46" t="n">
        <f aca="false">E18</f>
        <v>11500</v>
      </c>
      <c r="E18" s="46" t="n">
        <v>11500</v>
      </c>
      <c r="F18" s="30"/>
      <c r="G18" s="47"/>
      <c r="L18" s="33"/>
    </row>
    <row r="19" customFormat="false" ht="12.75" hidden="false" customHeight="false" outlineLevel="0" collapsed="false">
      <c r="A19" s="15" t="s">
        <v>27</v>
      </c>
      <c r="B19" s="39" t="s">
        <v>28</v>
      </c>
      <c r="C19" s="48"/>
      <c r="D19" s="49" t="n">
        <f aca="false">E19</f>
        <v>11500</v>
      </c>
      <c r="E19" s="49" t="n">
        <v>11500</v>
      </c>
      <c r="F19" s="16" t="s">
        <v>15</v>
      </c>
      <c r="I19" s="33"/>
      <c r="J19" s="33"/>
      <c r="K19" s="33"/>
      <c r="L19" s="10"/>
      <c r="M19" s="33"/>
      <c r="N19" s="33"/>
    </row>
    <row r="20" s="33" customFormat="true" ht="38.25" hidden="false" customHeight="false" outlineLevel="0" collapsed="false">
      <c r="A20" s="26" t="s">
        <v>29</v>
      </c>
      <c r="B20" s="36" t="s">
        <v>30</v>
      </c>
      <c r="C20" s="42" t="n">
        <v>7145</v>
      </c>
      <c r="D20" s="50" t="n">
        <v>574</v>
      </c>
      <c r="E20" s="50" t="n">
        <v>574</v>
      </c>
      <c r="F20" s="26" t="s">
        <v>15</v>
      </c>
      <c r="I20" s="22"/>
      <c r="J20" s="22"/>
      <c r="K20" s="22"/>
      <c r="L20" s="22"/>
      <c r="M20" s="22"/>
      <c r="N20" s="22"/>
    </row>
    <row r="21" s="10" customFormat="true" ht="13.5" hidden="false" customHeight="false" outlineLevel="0" collapsed="false">
      <c r="A21" s="23"/>
      <c r="B21" s="38" t="s">
        <v>18</v>
      </c>
      <c r="C21" s="51"/>
      <c r="D21" s="49"/>
      <c r="E21" s="49"/>
      <c r="F21" s="30"/>
      <c r="I21" s="22"/>
      <c r="J21" s="22"/>
      <c r="K21" s="22"/>
      <c r="L21" s="22"/>
      <c r="M21" s="22"/>
      <c r="N21" s="22"/>
    </row>
    <row r="22" customFormat="false" ht="13.5" hidden="false" customHeight="false" outlineLevel="0" collapsed="false">
      <c r="A22" s="52" t="s">
        <v>31</v>
      </c>
      <c r="B22" s="53" t="s">
        <v>32</v>
      </c>
      <c r="C22" s="54" t="n">
        <v>71452</v>
      </c>
      <c r="D22" s="55"/>
      <c r="E22" s="55"/>
      <c r="F22" s="56" t="s">
        <v>15</v>
      </c>
      <c r="I22" s="10"/>
      <c r="J22" s="10"/>
      <c r="K22" s="10"/>
      <c r="L22" s="22"/>
      <c r="M22" s="10"/>
      <c r="N22" s="10"/>
    </row>
    <row r="23" s="10" customFormat="true" ht="38.25" hidden="false" customHeight="false" outlineLevel="0" collapsed="false">
      <c r="A23" s="23"/>
      <c r="B23" s="57" t="s">
        <v>33</v>
      </c>
      <c r="C23" s="45"/>
      <c r="D23" s="58" t="n">
        <f aca="false">E23</f>
        <v>574</v>
      </c>
      <c r="E23" s="58" t="n">
        <f aca="false">E25+E27</f>
        <v>574</v>
      </c>
      <c r="F23" s="59"/>
      <c r="G23" s="47"/>
    </row>
    <row r="24" s="10" customFormat="true" ht="12.75" hidden="false" customHeight="false" outlineLevel="0" collapsed="false">
      <c r="A24" s="60"/>
      <c r="B24" s="61" t="s">
        <v>18</v>
      </c>
      <c r="C24" s="51"/>
      <c r="D24" s="46"/>
      <c r="E24" s="62"/>
      <c r="F24" s="63"/>
    </row>
    <row r="25" s="10" customFormat="true" ht="63.75" hidden="false" customHeight="false" outlineLevel="0" collapsed="false">
      <c r="A25" s="15" t="s">
        <v>34</v>
      </c>
      <c r="B25" s="64" t="s">
        <v>35</v>
      </c>
      <c r="C25" s="48"/>
      <c r="D25" s="40" t="n">
        <f aca="false">E25</f>
        <v>324</v>
      </c>
      <c r="E25" s="40" t="n">
        <f aca="false">574-250</f>
        <v>324</v>
      </c>
      <c r="F25" s="16" t="s">
        <v>15</v>
      </c>
    </row>
    <row r="26" s="10" customFormat="true" ht="25.5" hidden="false" customHeight="false" outlineLevel="0" collapsed="false">
      <c r="A26" s="15" t="s">
        <v>36</v>
      </c>
      <c r="B26" s="64" t="s">
        <v>37</v>
      </c>
      <c r="C26" s="48"/>
      <c r="D26" s="16"/>
      <c r="E26" s="16"/>
      <c r="F26" s="16" t="s">
        <v>15</v>
      </c>
    </row>
    <row r="27" s="10" customFormat="true" ht="63.75" hidden="false" customHeight="false" outlineLevel="0" collapsed="false">
      <c r="A27" s="15" t="s">
        <v>38</v>
      </c>
      <c r="B27" s="64" t="s">
        <v>39</v>
      </c>
      <c r="C27" s="48"/>
      <c r="D27" s="40" t="n">
        <v>250</v>
      </c>
      <c r="E27" s="40" t="n">
        <v>250</v>
      </c>
      <c r="F27" s="16" t="s">
        <v>15</v>
      </c>
    </row>
    <row r="28" s="33" customFormat="true" ht="12.75" hidden="false" customHeight="false" outlineLevel="0" collapsed="false">
      <c r="A28" s="26" t="s">
        <v>40</v>
      </c>
      <c r="B28" s="36" t="s">
        <v>41</v>
      </c>
      <c r="C28" s="65" t="n">
        <v>7300</v>
      </c>
      <c r="D28" s="66"/>
      <c r="E28" s="66"/>
      <c r="F28" s="67"/>
    </row>
    <row r="29" s="33" customFormat="true" ht="25.5" hidden="false" customHeight="false" outlineLevel="0" collapsed="false">
      <c r="A29" s="23"/>
      <c r="B29" s="38" t="s">
        <v>42</v>
      </c>
      <c r="C29" s="10"/>
      <c r="D29" s="68" t="n">
        <v>112929.4</v>
      </c>
      <c r="E29" s="68" t="n">
        <v>112929.4</v>
      </c>
      <c r="F29" s="69"/>
      <c r="G29" s="32"/>
    </row>
    <row r="30" customFormat="false" ht="12.75" hidden="false" customHeight="false" outlineLevel="0" collapsed="false">
      <c r="A30" s="23"/>
      <c r="B30" s="38" t="s">
        <v>18</v>
      </c>
      <c r="C30" s="51"/>
      <c r="D30" s="19"/>
      <c r="E30" s="19"/>
      <c r="F30" s="30"/>
    </row>
    <row r="31" customFormat="false" ht="38.25" hidden="false" customHeight="false" outlineLevel="0" collapsed="false">
      <c r="A31" s="70" t="s">
        <v>43</v>
      </c>
      <c r="B31" s="36" t="s">
        <v>44</v>
      </c>
      <c r="C31" s="71" t="n">
        <v>7322</v>
      </c>
      <c r="D31" s="72"/>
      <c r="E31" s="73"/>
      <c r="F31" s="72"/>
    </row>
    <row r="32" customFormat="false" ht="12.75" hidden="false" customHeight="false" outlineLevel="0" collapsed="false">
      <c r="A32" s="74"/>
      <c r="B32" s="75" t="s">
        <v>18</v>
      </c>
      <c r="C32" s="76"/>
      <c r="D32" s="77"/>
      <c r="E32" s="78"/>
      <c r="F32" s="79"/>
    </row>
    <row r="33" customFormat="false" ht="51" hidden="false" customHeight="false" outlineLevel="0" collapsed="false">
      <c r="A33" s="15" t="s">
        <v>45</v>
      </c>
      <c r="B33" s="53" t="s">
        <v>46</v>
      </c>
      <c r="C33" s="80"/>
      <c r="D33" s="72"/>
      <c r="E33" s="73"/>
      <c r="F33" s="72"/>
      <c r="G33" s="81"/>
    </row>
    <row r="34" customFormat="false" ht="38.25" hidden="false" customHeight="false" outlineLevel="0" collapsed="false">
      <c r="A34" s="26" t="s">
        <v>47</v>
      </c>
      <c r="B34" s="36" t="s">
        <v>48</v>
      </c>
      <c r="C34" s="65" t="n">
        <v>7331</v>
      </c>
      <c r="D34" s="68" t="n">
        <v>112929.4</v>
      </c>
      <c r="E34" s="68" t="n">
        <v>112929.4</v>
      </c>
      <c r="F34" s="26" t="s">
        <v>15</v>
      </c>
      <c r="G34" s="81"/>
    </row>
    <row r="35" customFormat="false" ht="12.75" hidden="false" customHeight="false" outlineLevel="0" collapsed="false">
      <c r="A35" s="23"/>
      <c r="B35" s="38" t="s">
        <v>49</v>
      </c>
      <c r="C35" s="10"/>
      <c r="D35" s="19"/>
      <c r="E35" s="19"/>
      <c r="F35" s="30"/>
    </row>
    <row r="36" customFormat="false" ht="12.75" hidden="false" customHeight="false" outlineLevel="0" collapsed="false">
      <c r="A36" s="23"/>
      <c r="B36" s="38" t="s">
        <v>50</v>
      </c>
      <c r="C36" s="51"/>
      <c r="F36" s="30"/>
    </row>
    <row r="37" customFormat="false" ht="38.25" hidden="false" customHeight="false" outlineLevel="0" collapsed="false">
      <c r="A37" s="52" t="s">
        <v>51</v>
      </c>
      <c r="B37" s="53" t="s">
        <v>52</v>
      </c>
      <c r="C37" s="54"/>
      <c r="D37" s="68" t="n">
        <v>112929.4</v>
      </c>
      <c r="E37" s="68" t="n">
        <v>112929.4</v>
      </c>
      <c r="F37" s="56" t="s">
        <v>15</v>
      </c>
    </row>
    <row r="38" s="10" customFormat="true" ht="12.75" hidden="false" customHeight="false" outlineLevel="0" collapsed="false">
      <c r="A38" s="26" t="s">
        <v>53</v>
      </c>
      <c r="B38" s="36" t="s">
        <v>54</v>
      </c>
      <c r="C38" s="65" t="n">
        <v>7400</v>
      </c>
      <c r="D38" s="44"/>
      <c r="E38" s="44"/>
      <c r="F38" s="26"/>
    </row>
    <row r="39" customFormat="false" ht="25.5" hidden="false" customHeight="false" outlineLevel="0" collapsed="false">
      <c r="A39" s="23"/>
      <c r="B39" s="38" t="s">
        <v>55</v>
      </c>
      <c r="C39" s="10"/>
      <c r="D39" s="49" t="n">
        <f aca="false">E39</f>
        <v>18533</v>
      </c>
      <c r="E39" s="49" t="n">
        <f aca="false">E42+E47+E52</f>
        <v>18533</v>
      </c>
      <c r="F39" s="30"/>
    </row>
    <row r="40" customFormat="false" ht="12.75" hidden="false" customHeight="false" outlineLevel="0" collapsed="false">
      <c r="A40" s="23"/>
      <c r="B40" s="38" t="s">
        <v>18</v>
      </c>
      <c r="C40" s="51"/>
      <c r="D40" s="19"/>
      <c r="E40" s="19"/>
      <c r="F40" s="30"/>
    </row>
    <row r="41" s="10" customFormat="true" ht="12.75" hidden="false" customHeight="false" outlineLevel="0" collapsed="false">
      <c r="A41" s="26" t="s">
        <v>56</v>
      </c>
      <c r="B41" s="36" t="s">
        <v>57</v>
      </c>
      <c r="C41" s="42" t="n">
        <v>7415</v>
      </c>
      <c r="D41" s="44"/>
      <c r="E41" s="44"/>
      <c r="F41" s="26" t="s">
        <v>15</v>
      </c>
    </row>
    <row r="42" s="33" customFormat="true" ht="12.75" hidden="false" customHeight="false" outlineLevel="0" collapsed="false">
      <c r="A42" s="23"/>
      <c r="B42" s="38" t="s">
        <v>58</v>
      </c>
      <c r="C42" s="45"/>
      <c r="D42" s="49" t="n">
        <f aca="false">E42</f>
        <v>9883</v>
      </c>
      <c r="E42" s="49" t="n">
        <f aca="false">E46+E44</f>
        <v>9883</v>
      </c>
      <c r="F42" s="30"/>
      <c r="G42" s="31"/>
    </row>
    <row r="43" customFormat="false" ht="12.75" hidden="false" customHeight="false" outlineLevel="0" collapsed="false">
      <c r="A43" s="23"/>
      <c r="B43" s="38" t="s">
        <v>18</v>
      </c>
      <c r="C43" s="45"/>
      <c r="D43" s="19"/>
      <c r="E43" s="19"/>
      <c r="F43" s="30"/>
      <c r="J43" s="10"/>
      <c r="M43" s="10"/>
      <c r="N43" s="10"/>
      <c r="Q43" s="10"/>
      <c r="R43" s="10"/>
      <c r="T43" s="10"/>
      <c r="U43" s="10"/>
    </row>
    <row r="44" s="33" customFormat="true" ht="25.5" hidden="false" customHeight="false" outlineLevel="0" collapsed="false">
      <c r="A44" s="15" t="s">
        <v>59</v>
      </c>
      <c r="B44" s="53" t="s">
        <v>60</v>
      </c>
      <c r="C44" s="80"/>
      <c r="D44" s="40" t="n">
        <v>8083</v>
      </c>
      <c r="E44" s="40" t="n">
        <v>8083</v>
      </c>
      <c r="F44" s="16" t="s">
        <v>15</v>
      </c>
      <c r="J44" s="1"/>
      <c r="M44" s="1"/>
      <c r="N44" s="1"/>
      <c r="Q44" s="1"/>
      <c r="R44" s="1"/>
      <c r="T44" s="1"/>
      <c r="U44" s="1"/>
    </row>
    <row r="45" customFormat="false" ht="38.25" hidden="false" customHeight="false" outlineLevel="0" collapsed="false">
      <c r="A45" s="15" t="s">
        <v>61</v>
      </c>
      <c r="B45" s="53" t="s">
        <v>62</v>
      </c>
      <c r="C45" s="80"/>
      <c r="D45" s="16"/>
      <c r="E45" s="16"/>
      <c r="F45" s="16" t="s">
        <v>15</v>
      </c>
      <c r="M45" s="33"/>
      <c r="N45" s="33"/>
      <c r="Q45" s="33"/>
      <c r="R45" s="33"/>
    </row>
    <row r="46" s="33" customFormat="true" ht="51" hidden="false" customHeight="false" outlineLevel="0" collapsed="false">
      <c r="A46" s="15" t="s">
        <v>63</v>
      </c>
      <c r="B46" s="53" t="s">
        <v>64</v>
      </c>
      <c r="C46" s="80"/>
      <c r="D46" s="40" t="n">
        <v>1800</v>
      </c>
      <c r="E46" s="40" t="n">
        <v>1800</v>
      </c>
      <c r="F46" s="16" t="s">
        <v>15</v>
      </c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33" customFormat="true" ht="12.75" hidden="false" customHeight="false" outlineLevel="0" collapsed="false">
      <c r="A47" s="26" t="s">
        <v>65</v>
      </c>
      <c r="B47" s="36" t="s">
        <v>66</v>
      </c>
      <c r="C47" s="42" t="n">
        <v>7422</v>
      </c>
      <c r="D47" s="50" t="n">
        <v>7150</v>
      </c>
      <c r="E47" s="50" t="n">
        <v>7150</v>
      </c>
      <c r="F47" s="26" t="s">
        <v>15</v>
      </c>
    </row>
    <row r="48" s="33" customFormat="true" ht="12.75" hidden="false" customHeight="false" outlineLevel="0" collapsed="false">
      <c r="A48" s="23"/>
      <c r="B48" s="38" t="s">
        <v>67</v>
      </c>
      <c r="C48" s="45"/>
      <c r="D48" s="82"/>
      <c r="E48" s="82"/>
      <c r="F48" s="83"/>
      <c r="H48" s="84"/>
    </row>
    <row r="49" s="10" customFormat="true" ht="12.75" hidden="false" customHeight="false" outlineLevel="0" collapsed="false">
      <c r="A49" s="23"/>
      <c r="B49" s="38" t="s">
        <v>18</v>
      </c>
      <c r="C49" s="45"/>
      <c r="D49" s="19"/>
      <c r="E49" s="19"/>
      <c r="F49" s="30"/>
    </row>
    <row r="50" customFormat="false" ht="12.75" hidden="false" customHeight="false" outlineLevel="0" collapsed="false">
      <c r="A50" s="15" t="s">
        <v>68</v>
      </c>
      <c r="B50" s="53" t="s">
        <v>69</v>
      </c>
      <c r="C50" s="85"/>
      <c r="D50" s="72" t="n">
        <v>7150</v>
      </c>
      <c r="E50" s="72" t="n">
        <v>7150</v>
      </c>
      <c r="F50" s="16" t="s">
        <v>15</v>
      </c>
    </row>
    <row r="51" customFormat="false" ht="12.75" hidden="false" customHeight="false" outlineLevel="0" collapsed="false">
      <c r="A51" s="70" t="s">
        <v>70</v>
      </c>
      <c r="B51" s="36" t="s">
        <v>71</v>
      </c>
      <c r="C51" s="65" t="n">
        <v>7451</v>
      </c>
      <c r="D51" s="44"/>
      <c r="E51" s="44"/>
      <c r="F51" s="26"/>
    </row>
    <row r="52" customFormat="false" ht="12.75" hidden="false" customHeight="false" outlineLevel="0" collapsed="false">
      <c r="A52" s="23"/>
      <c r="B52" s="38" t="s">
        <v>72</v>
      </c>
      <c r="C52" s="86"/>
      <c r="D52" s="49" t="n">
        <v>1500</v>
      </c>
      <c r="E52" s="49" t="n">
        <v>1500</v>
      </c>
      <c r="F52" s="30"/>
    </row>
    <row r="53" customFormat="false" ht="12.75" hidden="false" customHeight="false" outlineLevel="0" collapsed="false">
      <c r="A53" s="60"/>
      <c r="B53" s="38" t="s">
        <v>18</v>
      </c>
      <c r="C53" s="76"/>
      <c r="D53" s="12"/>
      <c r="E53" s="12"/>
      <c r="F53" s="30"/>
    </row>
    <row r="54" customFormat="false" ht="38.25" hidden="false" customHeight="false" outlineLevel="0" collapsed="false">
      <c r="A54" s="15" t="s">
        <v>73</v>
      </c>
      <c r="B54" s="39" t="s">
        <v>74</v>
      </c>
      <c r="C54" s="80"/>
      <c r="D54" s="87" t="n">
        <v>1500</v>
      </c>
      <c r="E54" s="87" t="n">
        <v>1500</v>
      </c>
      <c r="F54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6.41"/>
    <col collapsed="false" customWidth="true" hidden="false" outlineLevel="0" max="3" min="3" style="90" width="6.28"/>
    <col collapsed="false" customWidth="true" hidden="false" outlineLevel="0" max="4" min="4" style="91" width="5.71"/>
    <col collapsed="false" customWidth="true" hidden="false" outlineLevel="0" max="5" min="5" style="92" width="43.28"/>
    <col collapsed="false" customWidth="true" hidden="true" outlineLevel="0" max="6" min="6" style="93" width="47.56"/>
    <col collapsed="false" customWidth="true" hidden="false" outlineLevel="0" max="8" min="7" style="94" width="11.13"/>
    <col collapsed="false" customWidth="true" hidden="false" outlineLevel="0" max="9" min="9" style="94" width="10.85"/>
    <col collapsed="false" customWidth="true" hidden="false" outlineLevel="0" max="10" min="10" style="94" width="9.99"/>
    <col collapsed="false" customWidth="true" hidden="false" outlineLevel="0" max="11" min="11" style="94" width="10.85"/>
    <col collapsed="false" customWidth="true" hidden="false" outlineLevel="0" max="12" min="12" style="94" width="9.56"/>
    <col collapsed="false" customWidth="true" hidden="false" outlineLevel="0" max="13" min="13" style="94" width="11.85"/>
    <col collapsed="false" customWidth="false" hidden="false" outlineLevel="0" max="257" min="14" style="94" width="9.14"/>
  </cols>
  <sheetData>
    <row r="1" customFormat="false" ht="18" hidden="false" customHeight="false" outlineLevel="0" collapsed="false">
      <c r="A1" s="95" t="s">
        <v>75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97" t="s">
        <v>77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78</v>
      </c>
      <c r="J4" s="104"/>
    </row>
    <row r="5" s="114" customFormat="true" ht="15.75" hidden="false" customHeight="true" outlineLevel="0" collapsed="false">
      <c r="A5" s="105" t="s">
        <v>79</v>
      </c>
      <c r="B5" s="106" t="s">
        <v>80</v>
      </c>
      <c r="C5" s="107" t="s">
        <v>81</v>
      </c>
      <c r="D5" s="108" t="s">
        <v>82</v>
      </c>
      <c r="E5" s="109" t="s">
        <v>83</v>
      </c>
      <c r="F5" s="110" t="s">
        <v>84</v>
      </c>
      <c r="G5" s="111" t="s">
        <v>6</v>
      </c>
      <c r="H5" s="112" t="s">
        <v>6</v>
      </c>
      <c r="I5" s="113" t="s">
        <v>85</v>
      </c>
      <c r="J5" s="113"/>
    </row>
    <row r="6" s="119" customFormat="true" ht="32.25" hidden="false" customHeight="true" outlineLevel="0" collapsed="false">
      <c r="A6" s="105"/>
      <c r="B6" s="106"/>
      <c r="C6" s="106"/>
      <c r="D6" s="108"/>
      <c r="E6" s="109"/>
      <c r="F6" s="110"/>
      <c r="G6" s="115"/>
      <c r="H6" s="116" t="s">
        <v>86</v>
      </c>
      <c r="I6" s="117" t="s">
        <v>87</v>
      </c>
      <c r="J6" s="118" t="s">
        <v>88</v>
      </c>
    </row>
    <row r="7" s="128" customFormat="true" ht="15.75" hidden="false" customHeight="false" outlineLevel="0" collapsed="false">
      <c r="A7" s="120" t="n">
        <v>1</v>
      </c>
      <c r="B7" s="121" t="n">
        <v>2</v>
      </c>
      <c r="C7" s="121" t="n">
        <v>3</v>
      </c>
      <c r="D7" s="122" t="n">
        <v>4</v>
      </c>
      <c r="E7" s="123" t="n">
        <v>5</v>
      </c>
      <c r="F7" s="124"/>
      <c r="G7" s="125"/>
      <c r="H7" s="125"/>
      <c r="I7" s="126" t="s">
        <v>89</v>
      </c>
      <c r="J7" s="127" t="s">
        <v>90</v>
      </c>
    </row>
    <row r="8" s="136" customFormat="true" ht="36.75" hidden="false" customHeight="false" outlineLevel="0" collapsed="false">
      <c r="A8" s="129" t="n">
        <v>2000</v>
      </c>
      <c r="B8" s="130" t="s">
        <v>91</v>
      </c>
      <c r="C8" s="131" t="s">
        <v>15</v>
      </c>
      <c r="D8" s="132" t="s">
        <v>15</v>
      </c>
      <c r="E8" s="133" t="s">
        <v>92</v>
      </c>
      <c r="F8" s="110"/>
      <c r="G8" s="134" t="n">
        <v>173309.3</v>
      </c>
      <c r="H8" s="134" t="n">
        <f aca="false">I8+J8</f>
        <v>185002.3</v>
      </c>
      <c r="I8" s="134" t="n">
        <f aca="false">I9+I17+I28+I39+I47+I61+I72+I78+I83</f>
        <v>170073.8</v>
      </c>
      <c r="J8" s="134" t="n">
        <f aca="false">J9+J47+J61+J72</f>
        <v>14928.5</v>
      </c>
      <c r="K8" s="135"/>
      <c r="L8" s="135"/>
    </row>
    <row r="9" s="145" customFormat="true" ht="64.5" hidden="false" customHeight="true" outlineLevel="0" collapsed="false">
      <c r="A9" s="137" t="n">
        <v>2100</v>
      </c>
      <c r="B9" s="138" t="s">
        <v>93</v>
      </c>
      <c r="C9" s="139" t="s">
        <v>94</v>
      </c>
      <c r="D9" s="140" t="s">
        <v>94</v>
      </c>
      <c r="E9" s="141" t="s">
        <v>95</v>
      </c>
      <c r="F9" s="142" t="s">
        <v>96</v>
      </c>
      <c r="G9" s="143" t="n">
        <v>89609.5</v>
      </c>
      <c r="H9" s="134" t="n">
        <f aca="false">I9+J9</f>
        <v>90937.5</v>
      </c>
      <c r="I9" s="143" t="n">
        <f aca="false">I11+I14</f>
        <v>87544</v>
      </c>
      <c r="J9" s="143" t="n">
        <f aca="false">J11+J14</f>
        <v>3393.5</v>
      </c>
      <c r="K9" s="144"/>
    </row>
    <row r="10" customFormat="false" ht="11.25" hidden="false" customHeight="true" outlineLevel="0" collapsed="false">
      <c r="A10" s="146"/>
      <c r="B10" s="138"/>
      <c r="C10" s="139"/>
      <c r="D10" s="140"/>
      <c r="E10" s="147" t="s">
        <v>7</v>
      </c>
      <c r="F10" s="148"/>
      <c r="G10" s="149"/>
      <c r="H10" s="134"/>
      <c r="I10" s="149"/>
      <c r="J10" s="150"/>
    </row>
    <row r="11" s="156" customFormat="true" ht="48" hidden="false" customHeight="false" outlineLevel="0" collapsed="false">
      <c r="A11" s="151" t="n">
        <v>2110</v>
      </c>
      <c r="B11" s="138" t="s">
        <v>93</v>
      </c>
      <c r="C11" s="152" t="s">
        <v>97</v>
      </c>
      <c r="D11" s="153" t="s">
        <v>94</v>
      </c>
      <c r="E11" s="154" t="s">
        <v>98</v>
      </c>
      <c r="F11" s="155" t="s">
        <v>99</v>
      </c>
      <c r="G11" s="143" t="n">
        <v>84134</v>
      </c>
      <c r="H11" s="134" t="n">
        <f aca="false">I11+J11</f>
        <v>85627.5</v>
      </c>
      <c r="I11" s="143" t="n">
        <f aca="false">I13</f>
        <v>83564</v>
      </c>
      <c r="J11" s="143" t="n">
        <f aca="false">J13</f>
        <v>2063.5</v>
      </c>
    </row>
    <row r="12" s="156" customFormat="true" ht="10.5" hidden="false" customHeight="true" outlineLevel="0" collapsed="false">
      <c r="A12" s="151"/>
      <c r="B12" s="138"/>
      <c r="C12" s="152"/>
      <c r="D12" s="153"/>
      <c r="E12" s="147" t="s">
        <v>50</v>
      </c>
      <c r="F12" s="155"/>
      <c r="G12" s="157"/>
      <c r="H12" s="134"/>
      <c r="I12" s="157"/>
      <c r="J12" s="158"/>
    </row>
    <row r="13" customFormat="false" ht="24" hidden="false" customHeight="false" outlineLevel="0" collapsed="false">
      <c r="A13" s="151" t="n">
        <v>2111</v>
      </c>
      <c r="B13" s="159" t="s">
        <v>93</v>
      </c>
      <c r="C13" s="160" t="s">
        <v>97</v>
      </c>
      <c r="D13" s="161" t="s">
        <v>97</v>
      </c>
      <c r="E13" s="147" t="s">
        <v>100</v>
      </c>
      <c r="F13" s="162" t="s">
        <v>101</v>
      </c>
      <c r="G13" s="143" t="n">
        <v>84134</v>
      </c>
      <c r="H13" s="134" t="n">
        <f aca="false">I13+J13</f>
        <v>85627.5</v>
      </c>
      <c r="I13" s="143" t="n">
        <v>83564</v>
      </c>
      <c r="J13" s="143" t="n">
        <f aca="false">2413.5-350</f>
        <v>2063.5</v>
      </c>
    </row>
    <row r="14" customFormat="false" ht="36" hidden="false" customHeight="false" outlineLevel="0" collapsed="false">
      <c r="A14" s="151" t="n">
        <v>2160</v>
      </c>
      <c r="B14" s="138" t="s">
        <v>93</v>
      </c>
      <c r="C14" s="152" t="n">
        <v>6</v>
      </c>
      <c r="D14" s="153" t="n">
        <v>0</v>
      </c>
      <c r="E14" s="154" t="s">
        <v>102</v>
      </c>
      <c r="F14" s="155" t="s">
        <v>103</v>
      </c>
      <c r="G14" s="163" t="n">
        <v>5475.5</v>
      </c>
      <c r="H14" s="134" t="n">
        <f aca="false">I14+J14</f>
        <v>5310</v>
      </c>
      <c r="I14" s="163" t="n">
        <f aca="false">I16</f>
        <v>3980</v>
      </c>
      <c r="J14" s="143" t="n">
        <f aca="false">J16</f>
        <v>1330</v>
      </c>
    </row>
    <row r="15" s="156" customFormat="true" ht="10.5" hidden="false" customHeight="true" outlineLevel="0" collapsed="false">
      <c r="A15" s="151"/>
      <c r="B15" s="138"/>
      <c r="C15" s="152"/>
      <c r="D15" s="153"/>
      <c r="E15" s="147" t="s">
        <v>50</v>
      </c>
      <c r="F15" s="155"/>
      <c r="G15" s="163"/>
      <c r="H15" s="134"/>
      <c r="I15" s="157"/>
      <c r="J15" s="158"/>
    </row>
    <row r="16" customFormat="false" ht="24" hidden="false" customHeight="false" outlineLevel="0" collapsed="false">
      <c r="A16" s="151" t="n">
        <v>2161</v>
      </c>
      <c r="B16" s="159" t="s">
        <v>93</v>
      </c>
      <c r="C16" s="160" t="n">
        <v>6</v>
      </c>
      <c r="D16" s="161" t="n">
        <v>1</v>
      </c>
      <c r="E16" s="147" t="s">
        <v>104</v>
      </c>
      <c r="F16" s="162" t="s">
        <v>105</v>
      </c>
      <c r="G16" s="163" t="n">
        <v>5475.5</v>
      </c>
      <c r="H16" s="134" t="n">
        <f aca="false">I16+J16</f>
        <v>5310</v>
      </c>
      <c r="I16" s="163" t="n">
        <v>3980</v>
      </c>
      <c r="J16" s="143" t="n">
        <f aca="false">980+350</f>
        <v>1330</v>
      </c>
    </row>
    <row r="17" s="145" customFormat="true" ht="40.5" hidden="false" customHeight="true" outlineLevel="0" collapsed="false">
      <c r="A17" s="164" t="n">
        <v>2200</v>
      </c>
      <c r="B17" s="138" t="s">
        <v>106</v>
      </c>
      <c r="C17" s="152" t="n">
        <v>0</v>
      </c>
      <c r="D17" s="153" t="n">
        <v>0</v>
      </c>
      <c r="E17" s="141" t="s">
        <v>107</v>
      </c>
      <c r="F17" s="165" t="s">
        <v>108</v>
      </c>
      <c r="G17" s="166" t="n">
        <v>350</v>
      </c>
      <c r="H17" s="167" t="n">
        <f aca="false">I17+J17</f>
        <v>350</v>
      </c>
      <c r="I17" s="166" t="n">
        <v>350</v>
      </c>
      <c r="J17" s="168"/>
    </row>
    <row r="18" customFormat="false" ht="11.25" hidden="false" customHeight="true" outlineLevel="0" collapsed="false">
      <c r="A18" s="146"/>
      <c r="B18" s="138"/>
      <c r="C18" s="139"/>
      <c r="D18" s="140"/>
      <c r="E18" s="147" t="s">
        <v>7</v>
      </c>
      <c r="F18" s="148"/>
      <c r="G18" s="149"/>
      <c r="H18" s="134"/>
      <c r="I18" s="149"/>
      <c r="J18" s="150"/>
    </row>
    <row r="19" customFormat="false" ht="15" hidden="false" customHeight="false" outlineLevel="0" collapsed="false">
      <c r="A19" s="151" t="n">
        <v>2210</v>
      </c>
      <c r="B19" s="138" t="s">
        <v>106</v>
      </c>
      <c r="C19" s="160" t="n">
        <v>1</v>
      </c>
      <c r="D19" s="161" t="n">
        <v>0</v>
      </c>
      <c r="E19" s="154" t="s">
        <v>109</v>
      </c>
      <c r="F19" s="169" t="s">
        <v>110</v>
      </c>
      <c r="G19" s="170"/>
      <c r="H19" s="134"/>
      <c r="I19" s="170"/>
      <c r="J19" s="170"/>
    </row>
    <row r="20" s="156" customFormat="true" ht="10.5" hidden="false" customHeight="true" outlineLevel="0" collapsed="false">
      <c r="A20" s="151"/>
      <c r="B20" s="138"/>
      <c r="C20" s="152"/>
      <c r="D20" s="153"/>
      <c r="E20" s="147" t="s">
        <v>50</v>
      </c>
      <c r="F20" s="155"/>
      <c r="G20" s="170"/>
      <c r="H20" s="134"/>
      <c r="I20" s="157"/>
      <c r="J20" s="158"/>
    </row>
    <row r="21" customFormat="false" ht="15" hidden="false" customHeight="false" outlineLevel="0" collapsed="false">
      <c r="A21" s="151" t="n">
        <v>2211</v>
      </c>
      <c r="B21" s="159" t="s">
        <v>106</v>
      </c>
      <c r="C21" s="160" t="n">
        <v>1</v>
      </c>
      <c r="D21" s="161" t="n">
        <v>1</v>
      </c>
      <c r="E21" s="147" t="s">
        <v>111</v>
      </c>
      <c r="F21" s="171" t="s">
        <v>112</v>
      </c>
      <c r="G21" s="170"/>
      <c r="H21" s="134"/>
      <c r="I21" s="170"/>
      <c r="J21" s="172"/>
    </row>
    <row r="22" customFormat="false" ht="15" hidden="false" customHeight="false" outlineLevel="0" collapsed="false">
      <c r="A22" s="151" t="n">
        <v>2220</v>
      </c>
      <c r="B22" s="138" t="s">
        <v>106</v>
      </c>
      <c r="C22" s="152" t="n">
        <v>2</v>
      </c>
      <c r="D22" s="153" t="n">
        <v>0</v>
      </c>
      <c r="E22" s="154" t="s">
        <v>113</v>
      </c>
      <c r="F22" s="169" t="s">
        <v>114</v>
      </c>
      <c r="G22" s="166" t="n">
        <v>350</v>
      </c>
      <c r="H22" s="134" t="n">
        <f aca="false">I22+J22</f>
        <v>350</v>
      </c>
      <c r="I22" s="166" t="n">
        <v>350</v>
      </c>
      <c r="J22" s="170"/>
    </row>
    <row r="23" s="156" customFormat="true" ht="10.5" hidden="false" customHeight="true" outlineLevel="0" collapsed="false">
      <c r="A23" s="151"/>
      <c r="B23" s="138"/>
      <c r="C23" s="152"/>
      <c r="D23" s="153"/>
      <c r="E23" s="147" t="s">
        <v>50</v>
      </c>
      <c r="F23" s="155"/>
      <c r="G23" s="166"/>
      <c r="H23" s="134"/>
      <c r="I23" s="173"/>
      <c r="J23" s="158"/>
    </row>
    <row r="24" customFormat="false" ht="15" hidden="false" customHeight="false" outlineLevel="0" collapsed="false">
      <c r="A24" s="151" t="n">
        <v>2221</v>
      </c>
      <c r="B24" s="159" t="s">
        <v>106</v>
      </c>
      <c r="C24" s="160" t="n">
        <v>2</v>
      </c>
      <c r="D24" s="161" t="n">
        <v>1</v>
      </c>
      <c r="E24" s="147" t="s">
        <v>115</v>
      </c>
      <c r="F24" s="171" t="s">
        <v>116</v>
      </c>
      <c r="G24" s="166" t="n">
        <v>350</v>
      </c>
      <c r="H24" s="134" t="n">
        <f aca="false">I24+J24</f>
        <v>350</v>
      </c>
      <c r="I24" s="166" t="n">
        <v>350</v>
      </c>
      <c r="J24" s="172"/>
    </row>
    <row r="25" customFormat="false" ht="15" hidden="false" customHeight="false" outlineLevel="0" collapsed="false">
      <c r="A25" s="151" t="n">
        <v>2230</v>
      </c>
      <c r="B25" s="138" t="s">
        <v>106</v>
      </c>
      <c r="C25" s="160" t="n">
        <v>3</v>
      </c>
      <c r="D25" s="161" t="n">
        <v>0</v>
      </c>
      <c r="E25" s="154" t="s">
        <v>117</v>
      </c>
      <c r="F25" s="169" t="s">
        <v>118</v>
      </c>
      <c r="G25" s="170"/>
      <c r="H25" s="134"/>
      <c r="I25" s="170"/>
      <c r="J25" s="170"/>
    </row>
    <row r="26" s="156" customFormat="true" ht="10.5" hidden="false" customHeight="true" outlineLevel="0" collapsed="false">
      <c r="A26" s="151"/>
      <c r="B26" s="138"/>
      <c r="C26" s="152"/>
      <c r="D26" s="153"/>
      <c r="E26" s="147" t="s">
        <v>50</v>
      </c>
      <c r="F26" s="155"/>
      <c r="G26" s="170"/>
      <c r="H26" s="134"/>
      <c r="I26" s="157"/>
      <c r="J26" s="158"/>
    </row>
    <row r="27" customFormat="false" ht="15" hidden="false" customHeight="false" outlineLevel="0" collapsed="false">
      <c r="A27" s="151" t="n">
        <v>2231</v>
      </c>
      <c r="B27" s="159" t="s">
        <v>106</v>
      </c>
      <c r="C27" s="160" t="n">
        <v>3</v>
      </c>
      <c r="D27" s="161" t="n">
        <v>1</v>
      </c>
      <c r="E27" s="147" t="s">
        <v>119</v>
      </c>
      <c r="F27" s="171" t="s">
        <v>120</v>
      </c>
      <c r="G27" s="170"/>
      <c r="H27" s="134"/>
      <c r="I27" s="170"/>
      <c r="J27" s="172"/>
    </row>
    <row r="28" s="145" customFormat="true" ht="52.5" hidden="false" customHeight="true" outlineLevel="0" collapsed="false">
      <c r="A28" s="164" t="n">
        <v>2400</v>
      </c>
      <c r="B28" s="174" t="s">
        <v>121</v>
      </c>
      <c r="C28" s="152" t="n">
        <v>0</v>
      </c>
      <c r="D28" s="153" t="n">
        <v>0</v>
      </c>
      <c r="E28" s="175" t="s">
        <v>122</v>
      </c>
      <c r="F28" s="165" t="s">
        <v>123</v>
      </c>
      <c r="G28" s="176" t="n">
        <v>10250</v>
      </c>
      <c r="H28" s="177" t="n">
        <f aca="false">I28+J28</f>
        <v>10600</v>
      </c>
      <c r="I28" s="176" t="n">
        <f aca="false">I30+I33</f>
        <v>10600</v>
      </c>
      <c r="J28" s="176" t="n">
        <f aca="false">J30+J33</f>
        <v>0</v>
      </c>
    </row>
    <row r="29" customFormat="false" ht="11.25" hidden="false" customHeight="true" outlineLevel="0" collapsed="false">
      <c r="A29" s="146"/>
      <c r="B29" s="138"/>
      <c r="C29" s="139"/>
      <c r="D29" s="140"/>
      <c r="E29" s="147" t="s">
        <v>7</v>
      </c>
      <c r="F29" s="148"/>
      <c r="G29" s="149"/>
      <c r="H29" s="134"/>
      <c r="I29" s="149"/>
      <c r="J29" s="150"/>
    </row>
    <row r="30" customFormat="false" ht="36" hidden="false" customHeight="false" outlineLevel="0" collapsed="false">
      <c r="A30" s="151" t="n">
        <v>2420</v>
      </c>
      <c r="B30" s="174" t="s">
        <v>121</v>
      </c>
      <c r="C30" s="152" t="n">
        <v>2</v>
      </c>
      <c r="D30" s="153" t="n">
        <v>0</v>
      </c>
      <c r="E30" s="154" t="s">
        <v>124</v>
      </c>
      <c r="F30" s="155" t="s">
        <v>125</v>
      </c>
      <c r="G30" s="166" t="n">
        <v>1000</v>
      </c>
      <c r="H30" s="134" t="n">
        <f aca="false">I30+J30</f>
        <v>1500</v>
      </c>
      <c r="I30" s="166" t="n">
        <f aca="false">I32</f>
        <v>1500</v>
      </c>
      <c r="J30" s="172"/>
    </row>
    <row r="31" s="156" customFormat="true" ht="10.5" hidden="false" customHeight="true" outlineLevel="0" collapsed="false">
      <c r="A31" s="151"/>
      <c r="B31" s="138"/>
      <c r="C31" s="152"/>
      <c r="D31" s="153"/>
      <c r="E31" s="147" t="s">
        <v>50</v>
      </c>
      <c r="F31" s="155"/>
      <c r="G31" s="166"/>
      <c r="H31" s="134"/>
      <c r="I31" s="173"/>
      <c r="J31" s="158"/>
    </row>
    <row r="32" customFormat="false" ht="15" hidden="false" customHeight="false" outlineLevel="0" collapsed="false">
      <c r="A32" s="151" t="n">
        <v>2421</v>
      </c>
      <c r="B32" s="178" t="s">
        <v>121</v>
      </c>
      <c r="C32" s="160" t="n">
        <v>2</v>
      </c>
      <c r="D32" s="161" t="n">
        <v>1</v>
      </c>
      <c r="E32" s="147" t="s">
        <v>126</v>
      </c>
      <c r="F32" s="171" t="s">
        <v>127</v>
      </c>
      <c r="G32" s="166" t="n">
        <v>1000</v>
      </c>
      <c r="H32" s="134" t="n">
        <f aca="false">I32+J32</f>
        <v>1500</v>
      </c>
      <c r="I32" s="166" t="n">
        <v>1500</v>
      </c>
      <c r="J32" s="172"/>
    </row>
    <row r="33" customFormat="false" ht="15" hidden="false" customHeight="false" outlineLevel="0" collapsed="false">
      <c r="A33" s="151" t="n">
        <v>2450</v>
      </c>
      <c r="B33" s="174" t="s">
        <v>121</v>
      </c>
      <c r="C33" s="152" t="n">
        <v>5</v>
      </c>
      <c r="D33" s="153" t="n">
        <v>0</v>
      </c>
      <c r="E33" s="154" t="s">
        <v>128</v>
      </c>
      <c r="F33" s="169" t="s">
        <v>129</v>
      </c>
      <c r="G33" s="179" t="n">
        <v>9250</v>
      </c>
      <c r="H33" s="134" t="n">
        <f aca="false">I33+J33</f>
        <v>9100</v>
      </c>
      <c r="I33" s="180" t="n">
        <f aca="false">I35</f>
        <v>9100</v>
      </c>
      <c r="J33" s="181"/>
    </row>
    <row r="34" s="156" customFormat="true" ht="10.5" hidden="false" customHeight="true" outlineLevel="0" collapsed="false">
      <c r="A34" s="151"/>
      <c r="B34" s="138"/>
      <c r="C34" s="152"/>
      <c r="D34" s="153"/>
      <c r="E34" s="147" t="s">
        <v>50</v>
      </c>
      <c r="F34" s="155"/>
      <c r="G34" s="182"/>
      <c r="H34" s="134"/>
      <c r="I34" s="183"/>
      <c r="J34" s="184"/>
    </row>
    <row r="35" customFormat="false" ht="15" hidden="false" customHeight="false" outlineLevel="0" collapsed="false">
      <c r="A35" s="151" t="n">
        <v>2451</v>
      </c>
      <c r="B35" s="178" t="s">
        <v>121</v>
      </c>
      <c r="C35" s="160" t="n">
        <v>5</v>
      </c>
      <c r="D35" s="161" t="n">
        <v>1</v>
      </c>
      <c r="E35" s="147" t="s">
        <v>130</v>
      </c>
      <c r="F35" s="171" t="s">
        <v>131</v>
      </c>
      <c r="G35" s="179" t="n">
        <v>9250</v>
      </c>
      <c r="H35" s="134" t="n">
        <f aca="false">I35+J35</f>
        <v>9100</v>
      </c>
      <c r="I35" s="180" t="n">
        <v>9100</v>
      </c>
      <c r="J35" s="181"/>
    </row>
    <row r="36" customFormat="false" ht="28.5" hidden="false" customHeight="false" outlineLevel="0" collapsed="false">
      <c r="A36" s="151" t="n">
        <v>2490</v>
      </c>
      <c r="B36" s="174" t="s">
        <v>121</v>
      </c>
      <c r="C36" s="152" t="n">
        <v>9</v>
      </c>
      <c r="D36" s="153" t="n">
        <v>0</v>
      </c>
      <c r="E36" s="154" t="s">
        <v>132</v>
      </c>
      <c r="F36" s="155" t="s">
        <v>133</v>
      </c>
      <c r="G36" s="170"/>
      <c r="H36" s="134"/>
      <c r="I36" s="185"/>
      <c r="J36" s="170"/>
    </row>
    <row r="37" s="156" customFormat="true" ht="10.5" hidden="false" customHeight="true" outlineLevel="0" collapsed="false">
      <c r="A37" s="151"/>
      <c r="B37" s="138"/>
      <c r="C37" s="152"/>
      <c r="D37" s="153"/>
      <c r="E37" s="147" t="s">
        <v>50</v>
      </c>
      <c r="F37" s="155"/>
      <c r="G37" s="157"/>
      <c r="H37" s="134"/>
      <c r="I37" s="186"/>
      <c r="J37" s="157"/>
    </row>
    <row r="38" customFormat="false" ht="24" hidden="false" customHeight="false" outlineLevel="0" collapsed="false">
      <c r="A38" s="151" t="n">
        <v>2491</v>
      </c>
      <c r="B38" s="178" t="s">
        <v>121</v>
      </c>
      <c r="C38" s="160" t="n">
        <v>9</v>
      </c>
      <c r="D38" s="161" t="n">
        <v>1</v>
      </c>
      <c r="E38" s="147" t="s">
        <v>132</v>
      </c>
      <c r="F38" s="171" t="s">
        <v>134</v>
      </c>
      <c r="G38" s="170"/>
      <c r="H38" s="134"/>
      <c r="I38" s="185"/>
      <c r="J38" s="170"/>
    </row>
    <row r="39" s="145" customFormat="true" ht="34.5" hidden="false" customHeight="true" outlineLevel="0" collapsed="false">
      <c r="A39" s="164" t="n">
        <v>2500</v>
      </c>
      <c r="B39" s="174" t="s">
        <v>135</v>
      </c>
      <c r="C39" s="152" t="n">
        <v>0</v>
      </c>
      <c r="D39" s="153" t="n">
        <v>0</v>
      </c>
      <c r="E39" s="175" t="s">
        <v>136</v>
      </c>
      <c r="F39" s="165" t="s">
        <v>137</v>
      </c>
      <c r="G39" s="187" t="n">
        <v>9770</v>
      </c>
      <c r="H39" s="188" t="n">
        <f aca="false">I39+J39</f>
        <v>8920</v>
      </c>
      <c r="I39" s="187" t="n">
        <f aca="false">I41+I44</f>
        <v>8920</v>
      </c>
      <c r="J39" s="172"/>
    </row>
    <row r="40" customFormat="false" ht="11.25" hidden="false" customHeight="true" outlineLevel="0" collapsed="false">
      <c r="A40" s="146"/>
      <c r="B40" s="138"/>
      <c r="C40" s="139"/>
      <c r="D40" s="140"/>
      <c r="E40" s="147" t="s">
        <v>7</v>
      </c>
      <c r="F40" s="148"/>
      <c r="G40" s="189"/>
      <c r="H40" s="134"/>
      <c r="I40" s="189"/>
      <c r="J40" s="150"/>
    </row>
    <row r="41" customFormat="false" ht="15" hidden="false" customHeight="false" outlineLevel="0" collapsed="false">
      <c r="A41" s="151" t="n">
        <v>2510</v>
      </c>
      <c r="B41" s="174" t="s">
        <v>135</v>
      </c>
      <c r="C41" s="152" t="n">
        <v>1</v>
      </c>
      <c r="D41" s="153" t="n">
        <v>0</v>
      </c>
      <c r="E41" s="154" t="s">
        <v>138</v>
      </c>
      <c r="F41" s="155" t="s">
        <v>139</v>
      </c>
      <c r="G41" s="190" t="n">
        <v>8470</v>
      </c>
      <c r="H41" s="134" t="n">
        <f aca="false">H43</f>
        <v>7370</v>
      </c>
      <c r="I41" s="190" t="n">
        <f aca="false">I43</f>
        <v>7370</v>
      </c>
      <c r="J41" s="172"/>
    </row>
    <row r="42" s="156" customFormat="true" ht="10.5" hidden="false" customHeight="true" outlineLevel="0" collapsed="false">
      <c r="A42" s="151"/>
      <c r="B42" s="138"/>
      <c r="C42" s="152"/>
      <c r="D42" s="153"/>
      <c r="E42" s="147" t="s">
        <v>50</v>
      </c>
      <c r="F42" s="155"/>
      <c r="G42" s="190"/>
      <c r="H42" s="134"/>
      <c r="I42" s="157"/>
      <c r="J42" s="158"/>
    </row>
    <row r="43" customFormat="false" ht="15" hidden="false" customHeight="false" outlineLevel="0" collapsed="false">
      <c r="A43" s="151" t="n">
        <v>2511</v>
      </c>
      <c r="B43" s="178" t="s">
        <v>135</v>
      </c>
      <c r="C43" s="160" t="n">
        <v>1</v>
      </c>
      <c r="D43" s="161" t="n">
        <v>1</v>
      </c>
      <c r="E43" s="147" t="s">
        <v>138</v>
      </c>
      <c r="F43" s="171" t="s">
        <v>140</v>
      </c>
      <c r="G43" s="190" t="n">
        <v>8470</v>
      </c>
      <c r="H43" s="134" t="n">
        <f aca="false">I43+J43</f>
        <v>7370</v>
      </c>
      <c r="I43" s="190" t="n">
        <v>7370</v>
      </c>
      <c r="J43" s="172"/>
    </row>
    <row r="44" customFormat="false" ht="25.5" hidden="false" customHeight="false" outlineLevel="0" collapsed="false">
      <c r="A44" s="151" t="n">
        <v>2560</v>
      </c>
      <c r="B44" s="174" t="s">
        <v>135</v>
      </c>
      <c r="C44" s="152" t="s">
        <v>141</v>
      </c>
      <c r="D44" s="153" t="n">
        <v>0</v>
      </c>
      <c r="E44" s="191" t="s">
        <v>142</v>
      </c>
      <c r="F44" s="155" t="s">
        <v>143</v>
      </c>
      <c r="G44" s="192" t="n">
        <v>1300</v>
      </c>
      <c r="H44" s="134" t="n">
        <f aca="false">I44+J44</f>
        <v>1550</v>
      </c>
      <c r="I44" s="193" t="n">
        <v>1550</v>
      </c>
      <c r="J44" s="194"/>
    </row>
    <row r="45" s="156" customFormat="true" ht="10.5" hidden="false" customHeight="true" outlineLevel="0" collapsed="false">
      <c r="A45" s="151"/>
      <c r="B45" s="138"/>
      <c r="C45" s="152"/>
      <c r="D45" s="153"/>
      <c r="E45" s="147" t="s">
        <v>50</v>
      </c>
      <c r="F45" s="155"/>
      <c r="G45" s="195"/>
      <c r="H45" s="134"/>
      <c r="I45" s="196"/>
      <c r="J45" s="197"/>
    </row>
    <row r="46" customFormat="false" ht="25.5" hidden="false" customHeight="false" outlineLevel="0" collapsed="false">
      <c r="A46" s="151" t="n">
        <v>2561</v>
      </c>
      <c r="B46" s="178" t="s">
        <v>135</v>
      </c>
      <c r="C46" s="160" t="s">
        <v>141</v>
      </c>
      <c r="D46" s="161" t="n">
        <v>1</v>
      </c>
      <c r="E46" s="191" t="s">
        <v>142</v>
      </c>
      <c r="F46" s="171" t="s">
        <v>144</v>
      </c>
      <c r="G46" s="198" t="n">
        <v>1300</v>
      </c>
      <c r="H46" s="134" t="n">
        <v>1550</v>
      </c>
      <c r="I46" s="193" t="n">
        <v>1550</v>
      </c>
      <c r="J46" s="194"/>
    </row>
    <row r="47" s="145" customFormat="true" ht="44.25" hidden="false" customHeight="true" outlineLevel="0" collapsed="false">
      <c r="A47" s="164" t="n">
        <v>2600</v>
      </c>
      <c r="B47" s="174" t="s">
        <v>141</v>
      </c>
      <c r="C47" s="152" t="n">
        <v>0</v>
      </c>
      <c r="D47" s="153" t="n">
        <v>0</v>
      </c>
      <c r="E47" s="175" t="s">
        <v>145</v>
      </c>
      <c r="F47" s="165" t="s">
        <v>146</v>
      </c>
      <c r="G47" s="190" t="n">
        <v>6660</v>
      </c>
      <c r="H47" s="188" t="n">
        <f aca="false">I47+J47</f>
        <v>11910</v>
      </c>
      <c r="I47" s="190" t="n">
        <f aca="false">I55+I58</f>
        <v>6910</v>
      </c>
      <c r="J47" s="190" t="n">
        <f aca="false">J55+J58</f>
        <v>5000</v>
      </c>
    </row>
    <row r="48" customFormat="false" ht="11.25" hidden="false" customHeight="true" outlineLevel="0" collapsed="false">
      <c r="A48" s="146"/>
      <c r="B48" s="138"/>
      <c r="C48" s="139"/>
      <c r="D48" s="140"/>
      <c r="E48" s="147" t="s">
        <v>7</v>
      </c>
      <c r="F48" s="148"/>
      <c r="G48" s="149"/>
      <c r="H48" s="134"/>
      <c r="I48" s="149"/>
      <c r="J48" s="150"/>
    </row>
    <row r="49" customFormat="false" ht="15" hidden="false" customHeight="false" outlineLevel="0" collapsed="false">
      <c r="A49" s="151" t="n">
        <v>2610</v>
      </c>
      <c r="B49" s="174" t="s">
        <v>141</v>
      </c>
      <c r="C49" s="152" t="n">
        <v>1</v>
      </c>
      <c r="D49" s="153" t="n">
        <v>0</v>
      </c>
      <c r="E49" s="154" t="s">
        <v>147</v>
      </c>
      <c r="F49" s="155" t="s">
        <v>148</v>
      </c>
      <c r="G49" s="170"/>
      <c r="H49" s="134"/>
      <c r="I49" s="170"/>
      <c r="J49" s="170"/>
    </row>
    <row r="50" s="156" customFormat="true" ht="10.5" hidden="false" customHeight="true" outlineLevel="0" collapsed="false">
      <c r="A50" s="151"/>
      <c r="B50" s="138"/>
      <c r="C50" s="152"/>
      <c r="D50" s="153"/>
      <c r="E50" s="147" t="s">
        <v>50</v>
      </c>
      <c r="F50" s="155"/>
      <c r="G50" s="170"/>
      <c r="H50" s="134"/>
      <c r="I50" s="157"/>
      <c r="J50" s="158"/>
    </row>
    <row r="51" customFormat="false" ht="15" hidden="false" customHeight="false" outlineLevel="0" collapsed="false">
      <c r="A51" s="151" t="n">
        <v>2611</v>
      </c>
      <c r="B51" s="178" t="s">
        <v>141</v>
      </c>
      <c r="C51" s="160" t="n">
        <v>1</v>
      </c>
      <c r="D51" s="161" t="n">
        <v>1</v>
      </c>
      <c r="E51" s="147" t="s">
        <v>149</v>
      </c>
      <c r="F51" s="171" t="s">
        <v>150</v>
      </c>
      <c r="G51" s="170"/>
      <c r="H51" s="134"/>
      <c r="I51" s="170"/>
      <c r="J51" s="172"/>
    </row>
    <row r="52" customFormat="false" ht="15" hidden="false" customHeight="false" outlineLevel="0" collapsed="false">
      <c r="A52" s="151" t="n">
        <v>2620</v>
      </c>
      <c r="B52" s="174" t="s">
        <v>141</v>
      </c>
      <c r="C52" s="152" t="n">
        <v>2</v>
      </c>
      <c r="D52" s="153" t="n">
        <v>0</v>
      </c>
      <c r="E52" s="154" t="s">
        <v>151</v>
      </c>
      <c r="F52" s="155" t="s">
        <v>152</v>
      </c>
      <c r="G52" s="170"/>
      <c r="H52" s="134"/>
      <c r="I52" s="170"/>
      <c r="J52" s="170"/>
    </row>
    <row r="53" s="156" customFormat="true" ht="10.5" hidden="false" customHeight="true" outlineLevel="0" collapsed="false">
      <c r="A53" s="151"/>
      <c r="B53" s="138"/>
      <c r="C53" s="152"/>
      <c r="D53" s="153"/>
      <c r="E53" s="147" t="s">
        <v>50</v>
      </c>
      <c r="F53" s="155"/>
      <c r="G53" s="170"/>
      <c r="H53" s="134"/>
      <c r="I53" s="157"/>
      <c r="J53" s="158"/>
    </row>
    <row r="54" customFormat="false" ht="15" hidden="false" customHeight="false" outlineLevel="0" collapsed="false">
      <c r="A54" s="151" t="n">
        <v>2621</v>
      </c>
      <c r="B54" s="178" t="s">
        <v>141</v>
      </c>
      <c r="C54" s="160" t="n">
        <v>2</v>
      </c>
      <c r="D54" s="161" t="n">
        <v>1</v>
      </c>
      <c r="E54" s="147" t="s">
        <v>151</v>
      </c>
      <c r="F54" s="171" t="s">
        <v>153</v>
      </c>
      <c r="G54" s="170"/>
      <c r="H54" s="134"/>
      <c r="I54" s="170"/>
      <c r="J54" s="172"/>
    </row>
    <row r="55" customFormat="false" ht="15" hidden="false" customHeight="false" outlineLevel="0" collapsed="false">
      <c r="A55" s="151" t="n">
        <v>2630</v>
      </c>
      <c r="B55" s="174" t="s">
        <v>141</v>
      </c>
      <c r="C55" s="152" t="n">
        <v>3</v>
      </c>
      <c r="D55" s="153" t="n">
        <v>0</v>
      </c>
      <c r="E55" s="154" t="s">
        <v>154</v>
      </c>
      <c r="F55" s="155" t="s">
        <v>155</v>
      </c>
      <c r="G55" s="190" t="n">
        <v>3360</v>
      </c>
      <c r="H55" s="134" t="n">
        <f aca="false">I55+J55</f>
        <v>8510</v>
      </c>
      <c r="I55" s="190" t="n">
        <f aca="false">I57</f>
        <v>3510</v>
      </c>
      <c r="J55" s="190" t="n">
        <f aca="false">J57</f>
        <v>5000</v>
      </c>
    </row>
    <row r="56" s="156" customFormat="true" ht="10.5" hidden="false" customHeight="true" outlineLevel="0" collapsed="false">
      <c r="A56" s="151"/>
      <c r="B56" s="138"/>
      <c r="C56" s="152"/>
      <c r="D56" s="153"/>
      <c r="E56" s="147" t="s">
        <v>50</v>
      </c>
      <c r="F56" s="155"/>
      <c r="G56" s="170"/>
      <c r="H56" s="134"/>
      <c r="I56" s="157"/>
      <c r="J56" s="158"/>
    </row>
    <row r="57" customFormat="false" ht="15" hidden="false" customHeight="false" outlineLevel="0" collapsed="false">
      <c r="A57" s="151" t="n">
        <v>2631</v>
      </c>
      <c r="B57" s="178" t="s">
        <v>141</v>
      </c>
      <c r="C57" s="160" t="n">
        <v>3</v>
      </c>
      <c r="D57" s="161" t="n">
        <v>1</v>
      </c>
      <c r="E57" s="147" t="s">
        <v>156</v>
      </c>
      <c r="F57" s="199" t="s">
        <v>157</v>
      </c>
      <c r="G57" s="190" t="n">
        <v>3360</v>
      </c>
      <c r="H57" s="134" t="n">
        <f aca="false">I57+J57</f>
        <v>8510</v>
      </c>
      <c r="I57" s="190" t="n">
        <v>3510</v>
      </c>
      <c r="J57" s="190" t="n">
        <v>5000</v>
      </c>
    </row>
    <row r="58" customFormat="false" ht="15" hidden="false" customHeight="false" outlineLevel="0" collapsed="false">
      <c r="A58" s="151" t="n">
        <v>2640</v>
      </c>
      <c r="B58" s="174" t="s">
        <v>141</v>
      </c>
      <c r="C58" s="152" t="n">
        <v>4</v>
      </c>
      <c r="D58" s="153" t="n">
        <v>0</v>
      </c>
      <c r="E58" s="154" t="s">
        <v>158</v>
      </c>
      <c r="F58" s="155" t="s">
        <v>159</v>
      </c>
      <c r="G58" s="190" t="n">
        <v>3300</v>
      </c>
      <c r="H58" s="200" t="n">
        <f aca="false">I58+J58</f>
        <v>3400</v>
      </c>
      <c r="I58" s="190" t="n">
        <f aca="false">I60</f>
        <v>3400</v>
      </c>
      <c r="J58" s="201"/>
    </row>
    <row r="59" s="156" customFormat="true" ht="10.5" hidden="false" customHeight="true" outlineLevel="0" collapsed="false">
      <c r="A59" s="151"/>
      <c r="B59" s="138"/>
      <c r="C59" s="152"/>
      <c r="D59" s="153"/>
      <c r="E59" s="147" t="s">
        <v>50</v>
      </c>
      <c r="F59" s="155"/>
      <c r="G59" s="163"/>
      <c r="H59" s="134"/>
      <c r="I59" s="157"/>
      <c r="J59" s="158"/>
    </row>
    <row r="60" customFormat="false" ht="15" hidden="false" customHeight="false" outlineLevel="0" collapsed="false">
      <c r="A60" s="151" t="n">
        <v>2641</v>
      </c>
      <c r="B60" s="178" t="s">
        <v>141</v>
      </c>
      <c r="C60" s="160" t="n">
        <v>4</v>
      </c>
      <c r="D60" s="161" t="n">
        <v>1</v>
      </c>
      <c r="E60" s="147" t="s">
        <v>160</v>
      </c>
      <c r="F60" s="171" t="s">
        <v>161</v>
      </c>
      <c r="G60" s="202" t="n">
        <v>3300</v>
      </c>
      <c r="H60" s="203" t="n">
        <f aca="false">I60+J60</f>
        <v>3400</v>
      </c>
      <c r="I60" s="202" t="n">
        <v>3400</v>
      </c>
      <c r="J60" s="201"/>
    </row>
    <row r="61" s="145" customFormat="true" ht="33.75" hidden="false" customHeight="true" outlineLevel="0" collapsed="false">
      <c r="A61" s="164" t="n">
        <v>2800</v>
      </c>
      <c r="B61" s="174" t="s">
        <v>162</v>
      </c>
      <c r="C61" s="152" t="n">
        <v>0</v>
      </c>
      <c r="D61" s="153" t="n">
        <v>0</v>
      </c>
      <c r="E61" s="175" t="s">
        <v>163</v>
      </c>
      <c r="F61" s="165" t="s">
        <v>164</v>
      </c>
      <c r="G61" s="190" t="n">
        <v>4880</v>
      </c>
      <c r="H61" s="188" t="n">
        <f aca="false">I61+J61</f>
        <v>9515</v>
      </c>
      <c r="I61" s="190" t="n">
        <f aca="false">I66</f>
        <v>3880</v>
      </c>
      <c r="J61" s="190" t="n">
        <f aca="false">J66</f>
        <v>5635</v>
      </c>
    </row>
    <row r="62" customFormat="false" ht="11.25" hidden="false" customHeight="true" outlineLevel="0" collapsed="false">
      <c r="A62" s="146"/>
      <c r="B62" s="138"/>
      <c r="C62" s="139"/>
      <c r="D62" s="140"/>
      <c r="E62" s="147" t="s">
        <v>7</v>
      </c>
      <c r="F62" s="148"/>
      <c r="G62" s="149"/>
      <c r="H62" s="134"/>
      <c r="I62" s="149"/>
      <c r="J62" s="150"/>
    </row>
    <row r="63" customFormat="false" ht="15" hidden="false" customHeight="false" outlineLevel="0" collapsed="false">
      <c r="A63" s="151" t="n">
        <v>2810</v>
      </c>
      <c r="B63" s="178" t="s">
        <v>162</v>
      </c>
      <c r="C63" s="160" t="n">
        <v>1</v>
      </c>
      <c r="D63" s="161" t="n">
        <v>0</v>
      </c>
      <c r="E63" s="154" t="s">
        <v>165</v>
      </c>
      <c r="F63" s="155" t="s">
        <v>166</v>
      </c>
      <c r="G63" s="170"/>
      <c r="H63" s="134"/>
      <c r="I63" s="170"/>
      <c r="J63" s="170"/>
    </row>
    <row r="64" s="156" customFormat="true" ht="10.5" hidden="false" customHeight="true" outlineLevel="0" collapsed="false">
      <c r="A64" s="151"/>
      <c r="B64" s="138"/>
      <c r="C64" s="152"/>
      <c r="D64" s="153"/>
      <c r="E64" s="147" t="s">
        <v>50</v>
      </c>
      <c r="F64" s="155"/>
      <c r="G64" s="170"/>
      <c r="H64" s="134"/>
      <c r="I64" s="157"/>
      <c r="J64" s="158"/>
    </row>
    <row r="65" customFormat="false" ht="15" hidden="false" customHeight="false" outlineLevel="0" collapsed="false">
      <c r="A65" s="151" t="n">
        <v>2811</v>
      </c>
      <c r="B65" s="178" t="s">
        <v>162</v>
      </c>
      <c r="C65" s="160" t="n">
        <v>1</v>
      </c>
      <c r="D65" s="161" t="n">
        <v>1</v>
      </c>
      <c r="E65" s="147" t="s">
        <v>165</v>
      </c>
      <c r="F65" s="171" t="s">
        <v>167</v>
      </c>
      <c r="G65" s="170"/>
      <c r="H65" s="134"/>
      <c r="I65" s="170"/>
      <c r="J65" s="172"/>
    </row>
    <row r="66" customFormat="false" ht="15" hidden="false" customHeight="false" outlineLevel="0" collapsed="false">
      <c r="A66" s="151" t="n">
        <v>2820</v>
      </c>
      <c r="B66" s="174" t="s">
        <v>162</v>
      </c>
      <c r="C66" s="152" t="n">
        <v>2</v>
      </c>
      <c r="D66" s="153" t="n">
        <v>0</v>
      </c>
      <c r="E66" s="154" t="s">
        <v>168</v>
      </c>
      <c r="F66" s="155" t="s">
        <v>169</v>
      </c>
      <c r="G66" s="190" t="n">
        <v>4880</v>
      </c>
      <c r="H66" s="134" t="n">
        <f aca="false">I66+J66</f>
        <v>9515</v>
      </c>
      <c r="I66" s="190" t="n">
        <f aca="false">I71</f>
        <v>3880</v>
      </c>
      <c r="J66" s="190" t="n">
        <f aca="false">J71</f>
        <v>5635</v>
      </c>
    </row>
    <row r="67" s="156" customFormat="true" ht="10.5" hidden="false" customHeight="true" outlineLevel="0" collapsed="false">
      <c r="A67" s="151"/>
      <c r="B67" s="138"/>
      <c r="C67" s="152"/>
      <c r="D67" s="153"/>
      <c r="E67" s="147" t="s">
        <v>50</v>
      </c>
      <c r="F67" s="155"/>
      <c r="G67" s="170"/>
      <c r="H67" s="134"/>
      <c r="I67" s="157"/>
      <c r="J67" s="158"/>
    </row>
    <row r="68" customFormat="false" ht="15" hidden="false" customHeight="false" outlineLevel="0" collapsed="false">
      <c r="A68" s="151" t="n">
        <v>2821</v>
      </c>
      <c r="B68" s="178" t="s">
        <v>162</v>
      </c>
      <c r="C68" s="160" t="n">
        <v>2</v>
      </c>
      <c r="D68" s="161" t="n">
        <v>1</v>
      </c>
      <c r="E68" s="147" t="s">
        <v>170</v>
      </c>
      <c r="F68" s="155"/>
      <c r="G68" s="170"/>
      <c r="H68" s="134"/>
      <c r="I68" s="170"/>
      <c r="J68" s="172"/>
    </row>
    <row r="69" customFormat="false" ht="15" hidden="false" customHeight="false" outlineLevel="0" collapsed="false">
      <c r="A69" s="151" t="n">
        <v>2822</v>
      </c>
      <c r="B69" s="178" t="s">
        <v>162</v>
      </c>
      <c r="C69" s="160" t="n">
        <v>2</v>
      </c>
      <c r="D69" s="161" t="n">
        <v>2</v>
      </c>
      <c r="E69" s="147" t="s">
        <v>171</v>
      </c>
      <c r="F69" s="155"/>
      <c r="G69" s="170"/>
      <c r="H69" s="134"/>
      <c r="I69" s="170"/>
      <c r="J69" s="172"/>
    </row>
    <row r="70" customFormat="false" ht="15" hidden="false" customHeight="false" outlineLevel="0" collapsed="false">
      <c r="A70" s="151" t="n">
        <v>2823</v>
      </c>
      <c r="B70" s="178" t="s">
        <v>162</v>
      </c>
      <c r="C70" s="160" t="n">
        <v>2</v>
      </c>
      <c r="D70" s="161" t="n">
        <v>3</v>
      </c>
      <c r="E70" s="147" t="s">
        <v>172</v>
      </c>
      <c r="F70" s="171" t="s">
        <v>173</v>
      </c>
      <c r="G70" s="170"/>
      <c r="H70" s="134"/>
      <c r="I70" s="170"/>
      <c r="J70" s="172"/>
    </row>
    <row r="71" customFormat="false" ht="15" hidden="false" customHeight="false" outlineLevel="0" collapsed="false">
      <c r="A71" s="151" t="n">
        <v>2824</v>
      </c>
      <c r="B71" s="178" t="s">
        <v>162</v>
      </c>
      <c r="C71" s="160" t="n">
        <v>2</v>
      </c>
      <c r="D71" s="161" t="n">
        <v>4</v>
      </c>
      <c r="E71" s="147" t="s">
        <v>174</v>
      </c>
      <c r="F71" s="171"/>
      <c r="G71" s="190" t="n">
        <v>4880</v>
      </c>
      <c r="H71" s="134" t="n">
        <f aca="false">I71+J71</f>
        <v>9515</v>
      </c>
      <c r="I71" s="190" t="n">
        <v>3880</v>
      </c>
      <c r="J71" s="190" t="n">
        <v>5635</v>
      </c>
    </row>
    <row r="72" s="145" customFormat="true" ht="44.25" hidden="false" customHeight="true" outlineLevel="0" collapsed="false">
      <c r="A72" s="164" t="n">
        <v>2900</v>
      </c>
      <c r="B72" s="174" t="s">
        <v>175</v>
      </c>
      <c r="C72" s="152" t="n">
        <v>0</v>
      </c>
      <c r="D72" s="153" t="n">
        <v>0</v>
      </c>
      <c r="E72" s="175" t="s">
        <v>176</v>
      </c>
      <c r="F72" s="165" t="s">
        <v>177</v>
      </c>
      <c r="G72" s="190" t="n">
        <v>40320</v>
      </c>
      <c r="H72" s="188" t="n">
        <f aca="false">I72+J72</f>
        <v>41300</v>
      </c>
      <c r="I72" s="190" t="n">
        <f aca="false">I74</f>
        <v>40400</v>
      </c>
      <c r="J72" s="187" t="n">
        <f aca="false">J74</f>
        <v>900</v>
      </c>
    </row>
    <row r="73" customFormat="false" ht="11.25" hidden="false" customHeight="true" outlineLevel="0" collapsed="false">
      <c r="A73" s="146"/>
      <c r="B73" s="138"/>
      <c r="C73" s="139"/>
      <c r="D73" s="140"/>
      <c r="E73" s="147" t="s">
        <v>7</v>
      </c>
      <c r="F73" s="148"/>
      <c r="G73" s="190"/>
      <c r="H73" s="134"/>
      <c r="I73" s="190"/>
      <c r="J73" s="204"/>
    </row>
    <row r="74" customFormat="false" ht="24" hidden="false" customHeight="false" outlineLevel="0" collapsed="false">
      <c r="A74" s="151" t="n">
        <v>2910</v>
      </c>
      <c r="B74" s="174" t="s">
        <v>175</v>
      </c>
      <c r="C74" s="152" t="n">
        <v>1</v>
      </c>
      <c r="D74" s="153" t="n">
        <v>0</v>
      </c>
      <c r="E74" s="154" t="s">
        <v>178</v>
      </c>
      <c r="F74" s="155" t="s">
        <v>179</v>
      </c>
      <c r="G74" s="190" t="n">
        <v>40320</v>
      </c>
      <c r="H74" s="134" t="n">
        <f aca="false">I74+J74</f>
        <v>41300</v>
      </c>
      <c r="I74" s="190" t="n">
        <v>40400</v>
      </c>
      <c r="J74" s="143" t="n">
        <f aca="false">J76</f>
        <v>900</v>
      </c>
      <c r="L74" s="205"/>
    </row>
    <row r="75" s="156" customFormat="true" ht="10.5" hidden="false" customHeight="true" outlineLevel="0" collapsed="false">
      <c r="A75" s="151"/>
      <c r="B75" s="138"/>
      <c r="C75" s="152"/>
      <c r="D75" s="153"/>
      <c r="E75" s="147" t="s">
        <v>50</v>
      </c>
      <c r="F75" s="155"/>
      <c r="G75" s="190"/>
      <c r="H75" s="134"/>
      <c r="I75" s="157"/>
      <c r="J75" s="206"/>
    </row>
    <row r="76" customFormat="false" ht="15" hidden="false" customHeight="false" outlineLevel="0" collapsed="false">
      <c r="A76" s="151" t="n">
        <v>2911</v>
      </c>
      <c r="B76" s="178" t="s">
        <v>175</v>
      </c>
      <c r="C76" s="160" t="n">
        <v>1</v>
      </c>
      <c r="D76" s="161" t="n">
        <v>1</v>
      </c>
      <c r="E76" s="147" t="s">
        <v>180</v>
      </c>
      <c r="F76" s="171" t="s">
        <v>181</v>
      </c>
      <c r="G76" s="190" t="n">
        <v>40320</v>
      </c>
      <c r="H76" s="134" t="n">
        <f aca="false">I76+J76</f>
        <v>41300</v>
      </c>
      <c r="I76" s="190" t="n">
        <v>40400</v>
      </c>
      <c r="J76" s="143" t="n">
        <v>900</v>
      </c>
    </row>
    <row r="77" customFormat="false" ht="15" hidden="false" customHeight="false" outlineLevel="0" collapsed="false">
      <c r="A77" s="151" t="n">
        <v>2912</v>
      </c>
      <c r="B77" s="178" t="s">
        <v>175</v>
      </c>
      <c r="C77" s="160" t="n">
        <v>1</v>
      </c>
      <c r="D77" s="161" t="n">
        <v>2</v>
      </c>
      <c r="E77" s="147" t="s">
        <v>182</v>
      </c>
      <c r="F77" s="171" t="s">
        <v>183</v>
      </c>
      <c r="G77" s="170"/>
      <c r="H77" s="134"/>
      <c r="I77" s="170"/>
      <c r="J77" s="172"/>
    </row>
    <row r="78" s="145" customFormat="true" ht="42" hidden="false" customHeight="true" outlineLevel="0" collapsed="false">
      <c r="A78" s="164" t="n">
        <v>3000</v>
      </c>
      <c r="B78" s="174" t="s">
        <v>184</v>
      </c>
      <c r="C78" s="152" t="n">
        <v>0</v>
      </c>
      <c r="D78" s="153" t="n">
        <v>0</v>
      </c>
      <c r="E78" s="175" t="s">
        <v>185</v>
      </c>
      <c r="F78" s="165" t="s">
        <v>186</v>
      </c>
      <c r="G78" s="207" t="n">
        <v>3000</v>
      </c>
      <c r="H78" s="188" t="n">
        <f aca="false">I78+J78</f>
        <v>3000</v>
      </c>
      <c r="I78" s="207" t="n">
        <v>3000</v>
      </c>
      <c r="J78" s="168"/>
    </row>
    <row r="79" customFormat="false" ht="11.25" hidden="false" customHeight="true" outlineLevel="0" collapsed="false">
      <c r="A79" s="146"/>
      <c r="B79" s="138"/>
      <c r="C79" s="139"/>
      <c r="D79" s="140"/>
      <c r="E79" s="147" t="s">
        <v>7</v>
      </c>
      <c r="F79" s="148"/>
      <c r="G79" s="208"/>
      <c r="H79" s="134"/>
      <c r="I79" s="209"/>
      <c r="J79" s="150"/>
    </row>
    <row r="80" customFormat="false" ht="28.5" hidden="false" customHeight="false" outlineLevel="0" collapsed="false">
      <c r="A80" s="151" t="n">
        <v>3070</v>
      </c>
      <c r="B80" s="174" t="s">
        <v>184</v>
      </c>
      <c r="C80" s="152" t="n">
        <v>7</v>
      </c>
      <c r="D80" s="153" t="n">
        <v>0</v>
      </c>
      <c r="E80" s="154" t="s">
        <v>187</v>
      </c>
      <c r="F80" s="155" t="s">
        <v>188</v>
      </c>
      <c r="G80" s="210" t="n">
        <v>3000</v>
      </c>
      <c r="H80" s="134" t="n">
        <f aca="false">I80+J80</f>
        <v>3000</v>
      </c>
      <c r="I80" s="143" t="n">
        <v>3000</v>
      </c>
      <c r="J80" s="170"/>
    </row>
    <row r="81" s="156" customFormat="true" ht="10.5" hidden="false" customHeight="true" outlineLevel="0" collapsed="false">
      <c r="A81" s="151"/>
      <c r="B81" s="138"/>
      <c r="C81" s="152"/>
      <c r="D81" s="153"/>
      <c r="E81" s="147" t="s">
        <v>50</v>
      </c>
      <c r="F81" s="155"/>
      <c r="G81" s="211"/>
      <c r="H81" s="134"/>
      <c r="I81" s="173"/>
      <c r="J81" s="158"/>
    </row>
    <row r="82" customFormat="false" ht="24" hidden="false" customHeight="false" outlineLevel="0" collapsed="false">
      <c r="A82" s="151" t="n">
        <v>3071</v>
      </c>
      <c r="B82" s="178" t="s">
        <v>184</v>
      </c>
      <c r="C82" s="160" t="n">
        <v>7</v>
      </c>
      <c r="D82" s="161" t="n">
        <v>1</v>
      </c>
      <c r="E82" s="147" t="s">
        <v>187</v>
      </c>
      <c r="F82" s="171" t="s">
        <v>189</v>
      </c>
      <c r="G82" s="210" t="n">
        <v>3000</v>
      </c>
      <c r="H82" s="134" t="n">
        <f aca="false">I82+J82</f>
        <v>3000</v>
      </c>
      <c r="I82" s="143" t="n">
        <v>3000</v>
      </c>
      <c r="J82" s="172"/>
    </row>
    <row r="83" s="145" customFormat="true" ht="32.25" hidden="false" customHeight="true" outlineLevel="0" collapsed="false">
      <c r="A83" s="212" t="n">
        <v>3100</v>
      </c>
      <c r="B83" s="152" t="s">
        <v>190</v>
      </c>
      <c r="C83" s="152" t="n">
        <v>0</v>
      </c>
      <c r="D83" s="153" t="n">
        <v>0</v>
      </c>
      <c r="E83" s="213" t="s">
        <v>191</v>
      </c>
      <c r="F83" s="214"/>
      <c r="G83" s="190" t="n">
        <v>8469.8</v>
      </c>
      <c r="H83" s="134" t="n">
        <f aca="false">I83+J83</f>
        <v>8469.8</v>
      </c>
      <c r="I83" s="190" t="n">
        <v>8469.8</v>
      </c>
      <c r="J83" s="168"/>
    </row>
    <row r="84" customFormat="false" ht="11.25" hidden="false" customHeight="true" outlineLevel="0" collapsed="false">
      <c r="A84" s="215"/>
      <c r="B84" s="138"/>
      <c r="C84" s="139"/>
      <c r="D84" s="140"/>
      <c r="E84" s="147" t="s">
        <v>7</v>
      </c>
      <c r="F84" s="148"/>
      <c r="G84" s="216"/>
      <c r="H84" s="134"/>
      <c r="I84" s="216"/>
      <c r="J84" s="150"/>
    </row>
    <row r="85" customFormat="false" ht="24" hidden="false" customHeight="false" outlineLevel="0" collapsed="false">
      <c r="A85" s="215" t="n">
        <v>3110</v>
      </c>
      <c r="B85" s="217" t="s">
        <v>190</v>
      </c>
      <c r="C85" s="217" t="n">
        <v>1</v>
      </c>
      <c r="D85" s="218" t="n">
        <v>0</v>
      </c>
      <c r="E85" s="219" t="s">
        <v>192</v>
      </c>
      <c r="F85" s="171"/>
      <c r="G85" s="190" t="n">
        <v>8469.8</v>
      </c>
      <c r="H85" s="134" t="n">
        <f aca="false">I85+J85</f>
        <v>8469.8</v>
      </c>
      <c r="I85" s="190" t="n">
        <v>8469.8</v>
      </c>
      <c r="J85" s="170"/>
    </row>
    <row r="86" s="156" customFormat="true" ht="10.5" hidden="false" customHeight="true" outlineLevel="0" collapsed="false">
      <c r="A86" s="215"/>
      <c r="B86" s="138"/>
      <c r="C86" s="152"/>
      <c r="D86" s="153"/>
      <c r="E86" s="147" t="s">
        <v>50</v>
      </c>
      <c r="F86" s="155"/>
      <c r="G86" s="216"/>
      <c r="H86" s="134"/>
      <c r="I86" s="216"/>
      <c r="J86" s="158"/>
    </row>
    <row r="87" customFormat="false" ht="15.75" hidden="false" customHeight="false" outlineLevel="0" collapsed="false">
      <c r="A87" s="220" t="n">
        <v>3112</v>
      </c>
      <c r="B87" s="221" t="s">
        <v>190</v>
      </c>
      <c r="C87" s="221" t="n">
        <v>1</v>
      </c>
      <c r="D87" s="222" t="n">
        <v>2</v>
      </c>
      <c r="E87" s="223" t="s">
        <v>193</v>
      </c>
      <c r="F87" s="224"/>
      <c r="G87" s="190" t="n">
        <v>8469.8</v>
      </c>
      <c r="H87" s="134" t="n">
        <f aca="false">I87+J87</f>
        <v>8469.8</v>
      </c>
      <c r="I87" s="190" t="n">
        <v>8469.8</v>
      </c>
      <c r="J87" s="225"/>
    </row>
    <row r="88" customFormat="false" ht="15" hidden="false" customHeight="false" outlineLevel="0" collapsed="false">
      <c r="B88" s="226"/>
      <c r="C88" s="227"/>
      <c r="D88" s="228"/>
    </row>
    <row r="89" customFormat="false" ht="15" hidden="false" customHeight="false" outlineLevel="0" collapsed="false">
      <c r="B89" s="229"/>
      <c r="C89" s="227"/>
      <c r="D89" s="228"/>
    </row>
    <row r="90" customFormat="false" ht="15" hidden="false" customHeight="false" outlineLevel="0" collapsed="false">
      <c r="B90" s="229"/>
      <c r="C90" s="227"/>
      <c r="D90" s="228"/>
      <c r="E90" s="94"/>
    </row>
    <row r="91" customFormat="false" ht="15" hidden="false" customHeight="false" outlineLevel="0" collapsed="false">
      <c r="B91" s="229"/>
      <c r="C91" s="230"/>
      <c r="D91" s="231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84"/>
    <col collapsed="false" customWidth="true" hidden="false" outlineLevel="0" max="3" min="3" style="232" width="6.28"/>
    <col collapsed="false" customWidth="true" hidden="false" outlineLevel="0" max="5" min="4" style="0" width="10.13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s="234" customFormat="true" ht="27" hidden="false" customHeight="true" outlineLevel="0" collapsed="false">
      <c r="A1" s="233" t="s">
        <v>194</v>
      </c>
      <c r="B1" s="233"/>
      <c r="C1" s="233"/>
      <c r="D1" s="233"/>
      <c r="E1" s="233"/>
      <c r="F1" s="233"/>
      <c r="G1" s="233"/>
    </row>
    <row r="2" customFormat="false" ht="37.5" hidden="false" customHeight="true" outlineLevel="0" collapsed="false">
      <c r="A2" s="235" t="s">
        <v>195</v>
      </c>
      <c r="B2" s="235"/>
      <c r="C2" s="235"/>
      <c r="D2" s="235"/>
      <c r="E2" s="235"/>
      <c r="F2" s="235"/>
      <c r="G2" s="235"/>
    </row>
    <row r="3" customFormat="false" ht="7.5" hidden="false" customHeight="true" outlineLevel="0" collapsed="false">
      <c r="A3" s="236" t="s">
        <v>196</v>
      </c>
      <c r="B3" s="236"/>
      <c r="C3" s="236"/>
    </row>
    <row r="4" customFormat="false" ht="13.5" hidden="false" customHeight="false" outlineLevel="0" collapsed="false">
      <c r="F4" s="104" t="s">
        <v>78</v>
      </c>
      <c r="G4" s="104"/>
    </row>
    <row r="5" customFormat="false" ht="30" hidden="false" customHeight="true" outlineLevel="0" collapsed="false">
      <c r="A5" s="237" t="s">
        <v>197</v>
      </c>
      <c r="B5" s="238" t="s">
        <v>198</v>
      </c>
      <c r="C5" s="239"/>
      <c r="D5" s="240" t="s">
        <v>199</v>
      </c>
      <c r="E5" s="241" t="s">
        <v>200</v>
      </c>
      <c r="F5" s="242" t="s">
        <v>7</v>
      </c>
      <c r="G5" s="242"/>
    </row>
    <row r="6" customFormat="false" ht="26.25" hidden="false" customHeight="false" outlineLevel="0" collapsed="false">
      <c r="A6" s="237"/>
      <c r="B6" s="243" t="s">
        <v>201</v>
      </c>
      <c r="C6" s="244" t="s">
        <v>202</v>
      </c>
      <c r="D6" s="245"/>
      <c r="E6" s="241"/>
      <c r="F6" s="246" t="s">
        <v>8</v>
      </c>
      <c r="G6" s="246" t="s">
        <v>9</v>
      </c>
    </row>
    <row r="7" customFormat="false" ht="13.5" hidden="false" customHeight="false" outlineLevel="0" collapsed="false">
      <c r="A7" s="247" t="n">
        <v>1</v>
      </c>
      <c r="B7" s="247" t="n">
        <v>2</v>
      </c>
      <c r="C7" s="248" t="s">
        <v>203</v>
      </c>
      <c r="D7" s="249"/>
      <c r="E7" s="250"/>
      <c r="F7" s="247" t="n">
        <v>6</v>
      </c>
      <c r="G7" s="247" t="n">
        <v>7</v>
      </c>
    </row>
    <row r="8" customFormat="false" ht="31.5" hidden="false" customHeight="true" outlineLevel="0" collapsed="false">
      <c r="A8" s="251" t="n">
        <v>4000</v>
      </c>
      <c r="B8" s="252" t="s">
        <v>204</v>
      </c>
      <c r="C8" s="253"/>
      <c r="D8" s="254" t="n">
        <v>173309.3</v>
      </c>
      <c r="E8" s="254" t="n">
        <f aca="false">F8+G8</f>
        <v>184702.3</v>
      </c>
      <c r="F8" s="254" t="n">
        <f aca="false">F10</f>
        <v>169773.8</v>
      </c>
      <c r="G8" s="254" t="n">
        <f aca="false">G89</f>
        <v>14928.5</v>
      </c>
      <c r="H8" s="255"/>
      <c r="I8" s="256"/>
    </row>
    <row r="9" customFormat="false" ht="15" hidden="false" customHeight="false" outlineLevel="0" collapsed="false">
      <c r="A9" s="251"/>
      <c r="B9" s="257" t="s">
        <v>205</v>
      </c>
      <c r="C9" s="253"/>
      <c r="D9" s="258"/>
      <c r="E9" s="254"/>
      <c r="F9" s="259"/>
      <c r="G9" s="260"/>
      <c r="I9" s="256"/>
    </row>
    <row r="10" customFormat="false" ht="42" hidden="false" customHeight="true" outlineLevel="0" collapsed="false">
      <c r="A10" s="251" t="n">
        <v>4050</v>
      </c>
      <c r="B10" s="261" t="s">
        <v>206</v>
      </c>
      <c r="C10" s="262" t="s">
        <v>207</v>
      </c>
      <c r="D10" s="263" t="n">
        <v>169309.3</v>
      </c>
      <c r="E10" s="254" t="n">
        <f aca="false">F10+G10</f>
        <v>169773.8</v>
      </c>
      <c r="F10" s="263" t="n">
        <f aca="false">F12+F17+F62+F65+F75+F79+F85</f>
        <v>169773.8</v>
      </c>
      <c r="G10" s="264"/>
      <c r="H10" s="265"/>
    </row>
    <row r="11" customFormat="false" ht="12.75" hidden="false" customHeight="true" outlineLevel="0" collapsed="false">
      <c r="A11" s="251"/>
      <c r="B11" s="257" t="s">
        <v>205</v>
      </c>
      <c r="C11" s="253"/>
      <c r="D11" s="266"/>
      <c r="E11" s="254"/>
      <c r="F11" s="267"/>
      <c r="G11" s="268"/>
    </row>
    <row r="12" customFormat="false" ht="30.75" hidden="false" customHeight="true" outlineLevel="0" collapsed="false">
      <c r="A12" s="269" t="n">
        <v>4100</v>
      </c>
      <c r="B12" s="270" t="s">
        <v>208</v>
      </c>
      <c r="C12" s="271" t="s">
        <v>207</v>
      </c>
      <c r="D12" s="272" t="s">
        <v>209</v>
      </c>
      <c r="E12" s="254" t="str">
        <f aca="false">F12</f>
        <v>69800</v>
      </c>
      <c r="F12" s="272" t="s">
        <v>210</v>
      </c>
      <c r="G12" s="273" t="s">
        <v>91</v>
      </c>
    </row>
    <row r="13" customFormat="false" ht="15.75" hidden="false" customHeight="false" outlineLevel="0" collapsed="false">
      <c r="A13" s="251"/>
      <c r="B13" s="257" t="s">
        <v>205</v>
      </c>
      <c r="C13" s="253"/>
      <c r="D13" s="274"/>
      <c r="E13" s="254"/>
      <c r="F13" s="274"/>
      <c r="G13" s="273"/>
    </row>
    <row r="14" customFormat="false" ht="24.75" hidden="false" customHeight="false" outlineLevel="0" collapsed="false">
      <c r="A14" s="275" t="n">
        <v>4110</v>
      </c>
      <c r="B14" s="276" t="s">
        <v>211</v>
      </c>
      <c r="C14" s="277" t="s">
        <v>207</v>
      </c>
      <c r="D14" s="272" t="s">
        <v>209</v>
      </c>
      <c r="E14" s="254" t="str">
        <f aca="false">F14</f>
        <v>69800</v>
      </c>
      <c r="F14" s="272" t="s">
        <v>210</v>
      </c>
      <c r="G14" s="273" t="s">
        <v>91</v>
      </c>
    </row>
    <row r="15" customFormat="false" ht="15.75" hidden="false" customHeight="false" outlineLevel="0" collapsed="false">
      <c r="A15" s="275"/>
      <c r="B15" s="257" t="s">
        <v>50</v>
      </c>
      <c r="C15" s="277"/>
      <c r="D15" s="278"/>
      <c r="E15" s="254"/>
      <c r="F15" s="278"/>
      <c r="G15" s="273"/>
    </row>
    <row r="16" customFormat="false" ht="24.75" hidden="false" customHeight="false" outlineLevel="0" collapsed="false">
      <c r="A16" s="279" t="n">
        <v>4111</v>
      </c>
      <c r="B16" s="280" t="s">
        <v>212</v>
      </c>
      <c r="C16" s="281" t="s">
        <v>213</v>
      </c>
      <c r="D16" s="272" t="s">
        <v>209</v>
      </c>
      <c r="E16" s="254" t="str">
        <f aca="false">F16</f>
        <v>69800</v>
      </c>
      <c r="F16" s="272" t="s">
        <v>210</v>
      </c>
      <c r="G16" s="282" t="s">
        <v>91</v>
      </c>
    </row>
    <row r="17" customFormat="false" ht="36" hidden="false" customHeight="true" outlineLevel="0" collapsed="false">
      <c r="A17" s="269" t="n">
        <v>4200</v>
      </c>
      <c r="B17" s="283" t="s">
        <v>214</v>
      </c>
      <c r="C17" s="271" t="s">
        <v>207</v>
      </c>
      <c r="D17" s="284" t="n">
        <v>32756</v>
      </c>
      <c r="E17" s="254" t="n">
        <f aca="false">F17</f>
        <v>32806</v>
      </c>
      <c r="F17" s="284" t="n">
        <f aca="false">F19+F28+F33+F43+F46+F50</f>
        <v>32806</v>
      </c>
      <c r="G17" s="285" t="s">
        <v>91</v>
      </c>
    </row>
    <row r="18" customFormat="false" ht="15" hidden="false" customHeight="false" outlineLevel="0" collapsed="false">
      <c r="A18" s="251"/>
      <c r="B18" s="257" t="s">
        <v>205</v>
      </c>
      <c r="C18" s="253"/>
      <c r="D18" s="274"/>
      <c r="E18" s="254"/>
      <c r="F18" s="274"/>
      <c r="G18" s="268"/>
    </row>
    <row r="19" customFormat="false" ht="33.75" hidden="false" customHeight="false" outlineLevel="0" collapsed="false">
      <c r="A19" s="275" t="n">
        <v>4210</v>
      </c>
      <c r="B19" s="286" t="s">
        <v>215</v>
      </c>
      <c r="C19" s="277" t="s">
        <v>207</v>
      </c>
      <c r="D19" s="287" t="n">
        <v>8478</v>
      </c>
      <c r="E19" s="254" t="n">
        <f aca="false">F19</f>
        <v>9508</v>
      </c>
      <c r="F19" s="287" t="n">
        <f aca="false">F22+F23+F24+F25+F26</f>
        <v>9508</v>
      </c>
      <c r="G19" s="273" t="s">
        <v>91</v>
      </c>
    </row>
    <row r="20" customFormat="false" ht="15.75" hidden="false" customHeight="false" outlineLevel="0" collapsed="false">
      <c r="A20" s="275"/>
      <c r="B20" s="257" t="s">
        <v>50</v>
      </c>
      <c r="C20" s="277"/>
      <c r="D20" s="288"/>
      <c r="E20" s="254"/>
      <c r="F20" s="288"/>
      <c r="G20" s="273"/>
    </row>
    <row r="21" customFormat="false" ht="24" hidden="false" customHeight="false" outlineLevel="0" collapsed="false">
      <c r="A21" s="279" t="n">
        <v>4211</v>
      </c>
      <c r="B21" s="280" t="s">
        <v>216</v>
      </c>
      <c r="C21" s="289" t="s">
        <v>217</v>
      </c>
      <c r="D21" s="290"/>
      <c r="E21" s="254"/>
      <c r="F21" s="290"/>
      <c r="G21" s="282" t="s">
        <v>91</v>
      </c>
    </row>
    <row r="22" customFormat="false" ht="15" hidden="false" customHeight="false" outlineLevel="0" collapsed="false">
      <c r="A22" s="279" t="n">
        <v>4212</v>
      </c>
      <c r="B22" s="291" t="s">
        <v>218</v>
      </c>
      <c r="C22" s="289" t="s">
        <v>219</v>
      </c>
      <c r="D22" s="292" t="n">
        <v>5520</v>
      </c>
      <c r="E22" s="254" t="n">
        <f aca="false">F22</f>
        <v>6500</v>
      </c>
      <c r="F22" s="292" t="n">
        <v>6500</v>
      </c>
      <c r="G22" s="282" t="s">
        <v>91</v>
      </c>
    </row>
    <row r="23" customFormat="false" ht="15" hidden="false" customHeight="false" outlineLevel="0" collapsed="false">
      <c r="A23" s="279" t="n">
        <v>4213</v>
      </c>
      <c r="B23" s="280" t="s">
        <v>220</v>
      </c>
      <c r="C23" s="289" t="s">
        <v>221</v>
      </c>
      <c r="D23" s="292" t="n">
        <v>900</v>
      </c>
      <c r="E23" s="254" t="n">
        <f aca="false">F23</f>
        <v>900</v>
      </c>
      <c r="F23" s="292" t="n">
        <v>900</v>
      </c>
      <c r="G23" s="282" t="s">
        <v>91</v>
      </c>
    </row>
    <row r="24" customFormat="false" ht="15" hidden="false" customHeight="false" outlineLevel="0" collapsed="false">
      <c r="A24" s="279" t="n">
        <v>4214</v>
      </c>
      <c r="B24" s="280" t="s">
        <v>222</v>
      </c>
      <c r="C24" s="289" t="s">
        <v>223</v>
      </c>
      <c r="D24" s="292" t="n">
        <v>998</v>
      </c>
      <c r="E24" s="254" t="n">
        <f aca="false">F24</f>
        <v>998</v>
      </c>
      <c r="F24" s="292" t="n">
        <v>998</v>
      </c>
      <c r="G24" s="282" t="s">
        <v>91</v>
      </c>
    </row>
    <row r="25" customFormat="false" ht="15" hidden="false" customHeight="false" outlineLevel="0" collapsed="false">
      <c r="A25" s="279" t="n">
        <v>4215</v>
      </c>
      <c r="B25" s="280" t="s">
        <v>224</v>
      </c>
      <c r="C25" s="289" t="s">
        <v>225</v>
      </c>
      <c r="D25" s="292" t="n">
        <v>100</v>
      </c>
      <c r="E25" s="254" t="n">
        <f aca="false">F25</f>
        <v>150</v>
      </c>
      <c r="F25" s="292" t="n">
        <v>150</v>
      </c>
      <c r="G25" s="282" t="s">
        <v>91</v>
      </c>
    </row>
    <row r="26" customFormat="false" ht="12.75" hidden="false" customHeight="true" outlineLevel="0" collapsed="false">
      <c r="A26" s="279" t="n">
        <v>4216</v>
      </c>
      <c r="B26" s="280" t="s">
        <v>226</v>
      </c>
      <c r="C26" s="289" t="s">
        <v>227</v>
      </c>
      <c r="D26" s="292" t="n">
        <v>960</v>
      </c>
      <c r="E26" s="254" t="n">
        <f aca="false">F26</f>
        <v>960</v>
      </c>
      <c r="F26" s="292" t="n">
        <v>960</v>
      </c>
      <c r="G26" s="282" t="s">
        <v>91</v>
      </c>
    </row>
    <row r="27" customFormat="false" ht="15.75" hidden="false" customHeight="false" outlineLevel="0" collapsed="false">
      <c r="A27" s="293" t="n">
        <v>4217</v>
      </c>
      <c r="B27" s="294" t="s">
        <v>228</v>
      </c>
      <c r="C27" s="295" t="s">
        <v>229</v>
      </c>
      <c r="D27" s="296"/>
      <c r="E27" s="254"/>
      <c r="F27" s="296"/>
      <c r="G27" s="297" t="s">
        <v>91</v>
      </c>
    </row>
    <row r="28" customFormat="false" ht="27.75" hidden="false" customHeight="true" outlineLevel="0" collapsed="false">
      <c r="A28" s="275" t="n">
        <v>4220</v>
      </c>
      <c r="B28" s="286" t="s">
        <v>230</v>
      </c>
      <c r="C28" s="277" t="s">
        <v>207</v>
      </c>
      <c r="D28" s="298" t="n">
        <v>1600</v>
      </c>
      <c r="E28" s="254" t="n">
        <f aca="false">F28</f>
        <v>1600</v>
      </c>
      <c r="F28" s="298" t="n">
        <f aca="false">F30</f>
        <v>1600</v>
      </c>
      <c r="G28" s="273" t="s">
        <v>91</v>
      </c>
    </row>
    <row r="29" customFormat="false" ht="15.75" hidden="false" customHeight="false" outlineLevel="0" collapsed="false">
      <c r="A29" s="275"/>
      <c r="B29" s="257" t="s">
        <v>50</v>
      </c>
      <c r="C29" s="277"/>
      <c r="D29" s="288"/>
      <c r="E29" s="254"/>
      <c r="F29" s="288"/>
      <c r="G29" s="273"/>
    </row>
    <row r="30" customFormat="false" ht="15" hidden="false" customHeight="false" outlineLevel="0" collapsed="false">
      <c r="A30" s="279" t="n">
        <v>4221</v>
      </c>
      <c r="B30" s="280" t="s">
        <v>231</v>
      </c>
      <c r="C30" s="299" t="n">
        <v>4221</v>
      </c>
      <c r="D30" s="298" t="n">
        <v>1600</v>
      </c>
      <c r="E30" s="254" t="n">
        <f aca="false">F30</f>
        <v>1600</v>
      </c>
      <c r="F30" s="298" t="n">
        <v>1600</v>
      </c>
      <c r="G30" s="282" t="s">
        <v>91</v>
      </c>
    </row>
    <row r="31" customFormat="false" ht="14.25" hidden="false" customHeight="true" outlineLevel="0" collapsed="false">
      <c r="A31" s="279" t="n">
        <v>4222</v>
      </c>
      <c r="B31" s="280" t="s">
        <v>232</v>
      </c>
      <c r="C31" s="289" t="s">
        <v>233</v>
      </c>
      <c r="D31" s="290"/>
      <c r="E31" s="254"/>
      <c r="F31" s="290"/>
      <c r="G31" s="282" t="s">
        <v>91</v>
      </c>
    </row>
    <row r="32" customFormat="false" ht="15.75" hidden="false" customHeight="false" outlineLevel="0" collapsed="false">
      <c r="A32" s="293" t="n">
        <v>4223</v>
      </c>
      <c r="B32" s="294" t="s">
        <v>234</v>
      </c>
      <c r="C32" s="295" t="s">
        <v>235</v>
      </c>
      <c r="D32" s="296"/>
      <c r="E32" s="254"/>
      <c r="F32" s="296"/>
      <c r="G32" s="297" t="s">
        <v>91</v>
      </c>
    </row>
    <row r="33" customFormat="false" ht="45.75" hidden="false" customHeight="false" outlineLevel="0" collapsed="false">
      <c r="A33" s="275" t="n">
        <v>4230</v>
      </c>
      <c r="B33" s="286" t="s">
        <v>236</v>
      </c>
      <c r="C33" s="277" t="s">
        <v>207</v>
      </c>
      <c r="D33" s="298" t="n">
        <v>6998</v>
      </c>
      <c r="E33" s="254" t="n">
        <f aca="false">F33</f>
        <v>6998</v>
      </c>
      <c r="F33" s="298" t="n">
        <f aca="false">F36+F38+F41+F42</f>
        <v>6998</v>
      </c>
      <c r="G33" s="273" t="s">
        <v>91</v>
      </c>
    </row>
    <row r="34" customFormat="false" ht="15.75" hidden="false" customHeight="false" outlineLevel="0" collapsed="false">
      <c r="A34" s="275"/>
      <c r="B34" s="257" t="s">
        <v>50</v>
      </c>
      <c r="C34" s="277"/>
      <c r="D34" s="288"/>
      <c r="E34" s="254"/>
      <c r="F34" s="288"/>
      <c r="G34" s="273"/>
    </row>
    <row r="35" customFormat="false" ht="15" hidden="false" customHeight="false" outlineLevel="0" collapsed="false">
      <c r="A35" s="279" t="n">
        <v>4231</v>
      </c>
      <c r="B35" s="280" t="s">
        <v>237</v>
      </c>
      <c r="C35" s="289" t="s">
        <v>238</v>
      </c>
      <c r="D35" s="290"/>
      <c r="E35" s="254"/>
      <c r="F35" s="290"/>
      <c r="G35" s="282" t="s">
        <v>91</v>
      </c>
    </row>
    <row r="36" customFormat="false" ht="15" hidden="false" customHeight="false" outlineLevel="0" collapsed="false">
      <c r="A36" s="279" t="n">
        <v>4232</v>
      </c>
      <c r="B36" s="280" t="s">
        <v>239</v>
      </c>
      <c r="C36" s="289" t="s">
        <v>240</v>
      </c>
      <c r="D36" s="292" t="n">
        <v>408</v>
      </c>
      <c r="E36" s="254" t="n">
        <f aca="false">F36</f>
        <v>408</v>
      </c>
      <c r="F36" s="292" t="n">
        <v>408</v>
      </c>
      <c r="G36" s="282" t="s">
        <v>91</v>
      </c>
    </row>
    <row r="37" customFormat="false" ht="24" hidden="false" customHeight="false" outlineLevel="0" collapsed="false">
      <c r="A37" s="279" t="n">
        <v>4233</v>
      </c>
      <c r="B37" s="280" t="s">
        <v>241</v>
      </c>
      <c r="C37" s="289" t="s">
        <v>242</v>
      </c>
      <c r="D37" s="292"/>
      <c r="E37" s="254"/>
      <c r="F37" s="292"/>
      <c r="G37" s="282" t="s">
        <v>91</v>
      </c>
    </row>
    <row r="38" customFormat="false" ht="15" hidden="false" customHeight="false" outlineLevel="0" collapsed="false">
      <c r="A38" s="279" t="n">
        <v>4234</v>
      </c>
      <c r="B38" s="280" t="s">
        <v>243</v>
      </c>
      <c r="C38" s="289" t="s">
        <v>244</v>
      </c>
      <c r="D38" s="292" t="n">
        <v>450</v>
      </c>
      <c r="E38" s="254" t="n">
        <f aca="false">F38</f>
        <v>450</v>
      </c>
      <c r="F38" s="292" t="n">
        <v>450</v>
      </c>
      <c r="G38" s="282" t="s">
        <v>91</v>
      </c>
    </row>
    <row r="39" customFormat="false" ht="15" hidden="false" customHeight="false" outlineLevel="0" collapsed="false">
      <c r="A39" s="279" t="n">
        <v>4235</v>
      </c>
      <c r="B39" s="300" t="s">
        <v>245</v>
      </c>
      <c r="C39" s="301" t="n">
        <v>4235</v>
      </c>
      <c r="D39" s="302"/>
      <c r="E39" s="254"/>
      <c r="F39" s="302"/>
      <c r="G39" s="282" t="s">
        <v>91</v>
      </c>
    </row>
    <row r="40" customFormat="false" ht="15" hidden="false" customHeight="true" outlineLevel="0" collapsed="false">
      <c r="A40" s="279" t="n">
        <v>4236</v>
      </c>
      <c r="B40" s="303" t="s">
        <v>246</v>
      </c>
      <c r="C40" s="304" t="s">
        <v>247</v>
      </c>
      <c r="D40" s="290"/>
      <c r="E40" s="254"/>
      <c r="F40" s="290"/>
      <c r="G40" s="282" t="s">
        <v>91</v>
      </c>
    </row>
    <row r="41" customFormat="false" ht="15" hidden="false" customHeight="false" outlineLevel="0" collapsed="false">
      <c r="A41" s="279" t="n">
        <v>4237</v>
      </c>
      <c r="B41" s="303" t="s">
        <v>248</v>
      </c>
      <c r="C41" s="304" t="s">
        <v>249</v>
      </c>
      <c r="D41" s="305" t="n">
        <v>980</v>
      </c>
      <c r="E41" s="254" t="n">
        <f aca="false">F41</f>
        <v>980</v>
      </c>
      <c r="F41" s="306" t="n">
        <v>980</v>
      </c>
      <c r="G41" s="282" t="s">
        <v>91</v>
      </c>
    </row>
    <row r="42" customFormat="false" ht="15.75" hidden="false" customHeight="false" outlineLevel="0" collapsed="false">
      <c r="A42" s="293" t="n">
        <v>4238</v>
      </c>
      <c r="B42" s="307" t="s">
        <v>250</v>
      </c>
      <c r="C42" s="304" t="s">
        <v>251</v>
      </c>
      <c r="D42" s="305" t="n">
        <v>5160</v>
      </c>
      <c r="E42" s="254" t="n">
        <f aca="false">F42</f>
        <v>5160</v>
      </c>
      <c r="F42" s="308" t="n">
        <v>5160</v>
      </c>
      <c r="G42" s="297" t="s">
        <v>91</v>
      </c>
    </row>
    <row r="43" customFormat="false" ht="24.75" hidden="false" customHeight="false" outlineLevel="0" collapsed="false">
      <c r="A43" s="275" t="n">
        <v>4240</v>
      </c>
      <c r="B43" s="309" t="s">
        <v>252</v>
      </c>
      <c r="C43" s="310" t="s">
        <v>207</v>
      </c>
      <c r="D43" s="311" t="n">
        <v>3400</v>
      </c>
      <c r="E43" s="254" t="n">
        <f aca="false">F43</f>
        <v>3400</v>
      </c>
      <c r="F43" s="287" t="n">
        <f aca="false">F45</f>
        <v>3400</v>
      </c>
      <c r="G43" s="273" t="s">
        <v>91</v>
      </c>
    </row>
    <row r="44" customFormat="false" ht="15.75" hidden="false" customHeight="false" outlineLevel="0" collapsed="false">
      <c r="A44" s="275"/>
      <c r="B44" s="312" t="s">
        <v>50</v>
      </c>
      <c r="C44" s="310"/>
      <c r="D44" s="313"/>
      <c r="E44" s="254"/>
      <c r="F44" s="278"/>
      <c r="G44" s="273"/>
    </row>
    <row r="45" customFormat="false" ht="15.75" hidden="false" customHeight="false" outlineLevel="0" collapsed="false">
      <c r="A45" s="293" t="n">
        <v>4241</v>
      </c>
      <c r="B45" s="303" t="s">
        <v>253</v>
      </c>
      <c r="C45" s="304" t="s">
        <v>254</v>
      </c>
      <c r="D45" s="311" t="n">
        <v>3400</v>
      </c>
      <c r="E45" s="254" t="n">
        <f aca="false">F45</f>
        <v>3400</v>
      </c>
      <c r="F45" s="287" t="n">
        <v>3400</v>
      </c>
      <c r="G45" s="297" t="s">
        <v>91</v>
      </c>
    </row>
    <row r="46" customFormat="false" ht="28.5" hidden="false" customHeight="true" outlineLevel="0" collapsed="false">
      <c r="A46" s="275" t="n">
        <v>4250</v>
      </c>
      <c r="B46" s="309" t="s">
        <v>255</v>
      </c>
      <c r="C46" s="310" t="s">
        <v>207</v>
      </c>
      <c r="D46" s="308" t="n">
        <v>700</v>
      </c>
      <c r="E46" s="254" t="n">
        <f aca="false">F46</f>
        <v>830</v>
      </c>
      <c r="F46" s="308" t="n">
        <v>830</v>
      </c>
      <c r="G46" s="273" t="s">
        <v>91</v>
      </c>
    </row>
    <row r="47" customFormat="false" ht="15.75" hidden="false" customHeight="false" outlineLevel="0" collapsed="false">
      <c r="A47" s="275"/>
      <c r="B47" s="312" t="s">
        <v>50</v>
      </c>
      <c r="C47" s="310"/>
      <c r="D47" s="314"/>
      <c r="E47" s="254"/>
      <c r="F47" s="288"/>
      <c r="G47" s="273"/>
    </row>
    <row r="48" customFormat="false" ht="24" hidden="false" customHeight="false" outlineLevel="0" collapsed="false">
      <c r="A48" s="279" t="n">
        <v>4251</v>
      </c>
      <c r="B48" s="303" t="s">
        <v>256</v>
      </c>
      <c r="C48" s="304" t="s">
        <v>257</v>
      </c>
      <c r="D48" s="315"/>
      <c r="E48" s="254"/>
      <c r="F48" s="292"/>
      <c r="G48" s="282" t="s">
        <v>91</v>
      </c>
    </row>
    <row r="49" customFormat="false" ht="24.75" hidden="false" customHeight="false" outlineLevel="0" collapsed="false">
      <c r="A49" s="293" t="n">
        <v>4252</v>
      </c>
      <c r="B49" s="307" t="s">
        <v>258</v>
      </c>
      <c r="C49" s="304" t="s">
        <v>259</v>
      </c>
      <c r="D49" s="308" t="n">
        <v>700</v>
      </c>
      <c r="E49" s="254" t="n">
        <f aca="false">F49</f>
        <v>1130</v>
      </c>
      <c r="F49" s="308" t="n">
        <f aca="false">830+300</f>
        <v>1130</v>
      </c>
      <c r="G49" s="297" t="s">
        <v>91</v>
      </c>
    </row>
    <row r="50" customFormat="false" ht="33.75" hidden="false" customHeight="false" outlineLevel="0" collapsed="false">
      <c r="A50" s="275" t="n">
        <v>4260</v>
      </c>
      <c r="B50" s="309" t="s">
        <v>260</v>
      </c>
      <c r="C50" s="310" t="s">
        <v>207</v>
      </c>
      <c r="D50" s="287" t="n">
        <v>11580</v>
      </c>
      <c r="E50" s="254" t="n">
        <f aca="false">F50</f>
        <v>10470</v>
      </c>
      <c r="F50" s="287" t="n">
        <f aca="false">F52+F55+F58+F59</f>
        <v>10470</v>
      </c>
      <c r="G50" s="273" t="s">
        <v>91</v>
      </c>
    </row>
    <row r="51" customFormat="false" ht="15.75" hidden="false" customHeight="false" outlineLevel="0" collapsed="false">
      <c r="A51" s="275"/>
      <c r="B51" s="257" t="s">
        <v>50</v>
      </c>
      <c r="C51" s="277"/>
      <c r="D51" s="308"/>
      <c r="E51" s="254"/>
      <c r="F51" s="278"/>
      <c r="G51" s="273"/>
    </row>
    <row r="52" customFormat="false" ht="13.5" hidden="false" customHeight="true" outlineLevel="0" collapsed="false">
      <c r="A52" s="279" t="n">
        <v>4261</v>
      </c>
      <c r="B52" s="280" t="s">
        <v>261</v>
      </c>
      <c r="C52" s="289" t="s">
        <v>262</v>
      </c>
      <c r="D52" s="308" t="n">
        <v>950</v>
      </c>
      <c r="E52" s="254" t="n">
        <f aca="false">F52</f>
        <v>950</v>
      </c>
      <c r="F52" s="292" t="n">
        <v>950</v>
      </c>
      <c r="G52" s="282" t="s">
        <v>91</v>
      </c>
    </row>
    <row r="53" customFormat="false" ht="15.75" hidden="false" customHeight="false" outlineLevel="0" collapsed="false">
      <c r="A53" s="279" t="n">
        <v>4262</v>
      </c>
      <c r="B53" s="280" t="s">
        <v>263</v>
      </c>
      <c r="C53" s="289" t="s">
        <v>264</v>
      </c>
      <c r="D53" s="308"/>
      <c r="E53" s="254"/>
      <c r="F53" s="292"/>
      <c r="G53" s="282" t="s">
        <v>91</v>
      </c>
    </row>
    <row r="54" customFormat="false" ht="24.75" hidden="false" customHeight="false" outlineLevel="0" collapsed="false">
      <c r="A54" s="279" t="n">
        <v>4263</v>
      </c>
      <c r="B54" s="280" t="s">
        <v>265</v>
      </c>
      <c r="C54" s="289" t="s">
        <v>266</v>
      </c>
      <c r="D54" s="308"/>
      <c r="E54" s="254"/>
      <c r="F54" s="292"/>
      <c r="G54" s="282" t="s">
        <v>91</v>
      </c>
    </row>
    <row r="55" customFormat="false" ht="12.75" hidden="false" customHeight="true" outlineLevel="0" collapsed="false">
      <c r="A55" s="279" t="n">
        <v>4264</v>
      </c>
      <c r="B55" s="316" t="s">
        <v>267</v>
      </c>
      <c r="C55" s="289" t="s">
        <v>268</v>
      </c>
      <c r="D55" s="308" t="n">
        <v>5080</v>
      </c>
      <c r="E55" s="254" t="n">
        <f aca="false">F55</f>
        <v>4700</v>
      </c>
      <c r="F55" s="292" t="n">
        <v>4700</v>
      </c>
      <c r="G55" s="282" t="s">
        <v>91</v>
      </c>
    </row>
    <row r="56" customFormat="false" ht="24.75" hidden="false" customHeight="false" outlineLevel="0" collapsed="false">
      <c r="A56" s="279" t="n">
        <v>4265</v>
      </c>
      <c r="B56" s="317" t="s">
        <v>269</v>
      </c>
      <c r="C56" s="289" t="s">
        <v>270</v>
      </c>
      <c r="D56" s="308"/>
      <c r="E56" s="254"/>
      <c r="F56" s="292"/>
      <c r="G56" s="282" t="s">
        <v>91</v>
      </c>
    </row>
    <row r="57" customFormat="false" ht="15.75" hidden="false" customHeight="false" outlineLevel="0" collapsed="false">
      <c r="A57" s="279" t="n">
        <v>4266</v>
      </c>
      <c r="B57" s="316" t="s">
        <v>271</v>
      </c>
      <c r="C57" s="289" t="s">
        <v>272</v>
      </c>
      <c r="D57" s="308"/>
      <c r="E57" s="254"/>
      <c r="F57" s="302"/>
      <c r="G57" s="282" t="s">
        <v>91</v>
      </c>
    </row>
    <row r="58" customFormat="false" ht="15.75" hidden="false" customHeight="false" outlineLevel="0" collapsed="false">
      <c r="A58" s="279" t="n">
        <v>4267</v>
      </c>
      <c r="B58" s="316" t="s">
        <v>273</v>
      </c>
      <c r="C58" s="289" t="s">
        <v>274</v>
      </c>
      <c r="D58" s="308" t="n">
        <v>650</v>
      </c>
      <c r="E58" s="254" t="n">
        <f aca="false">F58</f>
        <v>520</v>
      </c>
      <c r="F58" s="292" t="n">
        <v>520</v>
      </c>
      <c r="G58" s="282" t="s">
        <v>91</v>
      </c>
    </row>
    <row r="59" customFormat="false" ht="15.75" hidden="false" customHeight="false" outlineLevel="0" collapsed="false">
      <c r="A59" s="293" t="n">
        <v>4268</v>
      </c>
      <c r="B59" s="318" t="s">
        <v>275</v>
      </c>
      <c r="C59" s="295" t="s">
        <v>276</v>
      </c>
      <c r="D59" s="308" t="n">
        <v>4900</v>
      </c>
      <c r="E59" s="254" t="n">
        <f aca="false">F59</f>
        <v>4300</v>
      </c>
      <c r="F59" s="308" t="n">
        <f aca="false">4600-300</f>
        <v>4300</v>
      </c>
      <c r="G59" s="297" t="s">
        <v>91</v>
      </c>
    </row>
    <row r="60" customFormat="false" ht="15.75" hidden="false" customHeight="false" outlineLevel="0" collapsed="false">
      <c r="A60" s="269" t="n">
        <v>4400</v>
      </c>
      <c r="B60" s="319" t="s">
        <v>277</v>
      </c>
      <c r="C60" s="271" t="s">
        <v>207</v>
      </c>
      <c r="D60" s="308" t="n">
        <v>55070</v>
      </c>
      <c r="E60" s="254" t="n">
        <f aca="false">F60</f>
        <v>54970</v>
      </c>
      <c r="F60" s="200" t="n">
        <f aca="false">F62</f>
        <v>54970</v>
      </c>
      <c r="G60" s="285" t="s">
        <v>91</v>
      </c>
    </row>
    <row r="61" customFormat="false" ht="15" hidden="false" customHeight="false" outlineLevel="0" collapsed="false">
      <c r="A61" s="251"/>
      <c r="B61" s="257" t="s">
        <v>205</v>
      </c>
      <c r="C61" s="253"/>
      <c r="D61" s="274"/>
      <c r="E61" s="254"/>
      <c r="F61" s="274"/>
      <c r="G61" s="268"/>
    </row>
    <row r="62" customFormat="false" ht="24.75" hidden="false" customHeight="false" outlineLevel="0" collapsed="false">
      <c r="A62" s="275" t="n">
        <v>4410</v>
      </c>
      <c r="B62" s="320" t="s">
        <v>278</v>
      </c>
      <c r="C62" s="277" t="s">
        <v>207</v>
      </c>
      <c r="D62" s="200" t="n">
        <v>55070</v>
      </c>
      <c r="E62" s="254" t="n">
        <f aca="false">F62</f>
        <v>54970</v>
      </c>
      <c r="F62" s="200" t="n">
        <f aca="false">F64</f>
        <v>54970</v>
      </c>
      <c r="G62" s="282" t="s">
        <v>91</v>
      </c>
    </row>
    <row r="63" customFormat="false" ht="15.75" hidden="false" customHeight="false" outlineLevel="0" collapsed="false">
      <c r="A63" s="275"/>
      <c r="B63" s="257" t="s">
        <v>50</v>
      </c>
      <c r="C63" s="277"/>
      <c r="D63" s="200"/>
      <c r="E63" s="254"/>
      <c r="F63" s="278"/>
      <c r="G63" s="273"/>
    </row>
    <row r="64" customFormat="false" ht="24.75" hidden="false" customHeight="false" outlineLevel="0" collapsed="false">
      <c r="A64" s="279" t="n">
        <v>4411</v>
      </c>
      <c r="B64" s="316" t="s">
        <v>279</v>
      </c>
      <c r="C64" s="289" t="s">
        <v>280</v>
      </c>
      <c r="D64" s="200" t="n">
        <v>55070</v>
      </c>
      <c r="E64" s="254" t="n">
        <f aca="false">F64</f>
        <v>54970</v>
      </c>
      <c r="F64" s="200" t="n">
        <v>54970</v>
      </c>
      <c r="G64" s="282" t="s">
        <v>91</v>
      </c>
      <c r="H64" s="265"/>
    </row>
    <row r="65" customFormat="false" ht="32.25" hidden="false" customHeight="true" outlineLevel="0" collapsed="false">
      <c r="A65" s="269" t="n">
        <v>4600</v>
      </c>
      <c r="B65" s="321" t="s">
        <v>281</v>
      </c>
      <c r="C65" s="271" t="s">
        <v>207</v>
      </c>
      <c r="D65" s="322" t="n">
        <v>3000</v>
      </c>
      <c r="E65" s="254" t="n">
        <f aca="false">F65</f>
        <v>3000</v>
      </c>
      <c r="F65" s="322" t="n">
        <v>3000</v>
      </c>
      <c r="G65" s="285" t="s">
        <v>91</v>
      </c>
    </row>
    <row r="66" customFormat="false" ht="15" hidden="false" customHeight="false" outlineLevel="0" collapsed="false">
      <c r="A66" s="323"/>
      <c r="B66" s="324" t="s">
        <v>205</v>
      </c>
      <c r="C66" s="253"/>
      <c r="D66" s="267"/>
      <c r="E66" s="254"/>
      <c r="F66" s="267"/>
      <c r="G66" s="268"/>
    </row>
    <row r="67" customFormat="false" ht="35.25" hidden="false" customHeight="false" outlineLevel="0" collapsed="false">
      <c r="A67" s="325" t="n">
        <v>4630</v>
      </c>
      <c r="B67" s="326" t="s">
        <v>282</v>
      </c>
      <c r="C67" s="327" t="s">
        <v>207</v>
      </c>
      <c r="D67" s="322" t="n">
        <v>3000</v>
      </c>
      <c r="E67" s="254" t="n">
        <f aca="false">F67</f>
        <v>3000</v>
      </c>
      <c r="F67" s="322" t="n">
        <v>3000</v>
      </c>
      <c r="G67" s="282" t="s">
        <v>91</v>
      </c>
    </row>
    <row r="68" customFormat="false" ht="15.75" hidden="false" customHeight="false" outlineLevel="0" collapsed="false">
      <c r="A68" s="325"/>
      <c r="B68" s="328" t="s">
        <v>50</v>
      </c>
      <c r="C68" s="327"/>
      <c r="D68" s="288"/>
      <c r="E68" s="254"/>
      <c r="F68" s="288"/>
      <c r="G68" s="282"/>
    </row>
    <row r="69" customFormat="false" ht="14.25" hidden="false" customHeight="true" outlineLevel="0" collapsed="false">
      <c r="A69" s="329" t="n">
        <v>4634</v>
      </c>
      <c r="B69" s="330" t="s">
        <v>283</v>
      </c>
      <c r="C69" s="331" t="s">
        <v>284</v>
      </c>
      <c r="D69" s="322" t="n">
        <v>3000</v>
      </c>
      <c r="E69" s="254" t="n">
        <f aca="false">F69</f>
        <v>3000</v>
      </c>
      <c r="F69" s="322" t="n">
        <v>3000</v>
      </c>
      <c r="G69" s="282" t="s">
        <v>91</v>
      </c>
    </row>
    <row r="70" customFormat="false" ht="15.75" hidden="false" customHeight="false" outlineLevel="0" collapsed="false">
      <c r="A70" s="329" t="n">
        <v>4640</v>
      </c>
      <c r="B70" s="332" t="s">
        <v>285</v>
      </c>
      <c r="C70" s="333" t="s">
        <v>207</v>
      </c>
      <c r="D70" s="290"/>
      <c r="E70" s="254"/>
      <c r="F70" s="290"/>
      <c r="G70" s="282" t="s">
        <v>91</v>
      </c>
    </row>
    <row r="71" customFormat="false" ht="15.75" hidden="false" customHeight="false" outlineLevel="0" collapsed="false">
      <c r="A71" s="325"/>
      <c r="B71" s="328" t="s">
        <v>50</v>
      </c>
      <c r="C71" s="327"/>
      <c r="D71" s="288"/>
      <c r="E71" s="254"/>
      <c r="F71" s="288"/>
      <c r="G71" s="273"/>
    </row>
    <row r="72" customFormat="false" ht="15.75" hidden="false" customHeight="false" outlineLevel="0" collapsed="false">
      <c r="A72" s="334" t="n">
        <v>4641</v>
      </c>
      <c r="B72" s="335" t="s">
        <v>286</v>
      </c>
      <c r="C72" s="336" t="s">
        <v>287</v>
      </c>
      <c r="D72" s="296"/>
      <c r="E72" s="254"/>
      <c r="F72" s="296"/>
      <c r="G72" s="297" t="s">
        <v>91</v>
      </c>
    </row>
    <row r="73" customFormat="false" ht="38.25" hidden="false" customHeight="true" outlineLevel="0" collapsed="false">
      <c r="A73" s="251" t="n">
        <v>4700</v>
      </c>
      <c r="B73" s="337" t="s">
        <v>288</v>
      </c>
      <c r="C73" s="271" t="s">
        <v>207</v>
      </c>
      <c r="D73" s="338" t="n">
        <v>9183.3</v>
      </c>
      <c r="E73" s="254" t="n">
        <f aca="false">F73</f>
        <v>9197.8</v>
      </c>
      <c r="F73" s="338" t="n">
        <f aca="false">F75+F79+F85</f>
        <v>9197.8</v>
      </c>
      <c r="G73" s="285"/>
      <c r="H73" s="255"/>
      <c r="I73" s="255"/>
    </row>
    <row r="74" customFormat="false" ht="15" hidden="false" customHeight="false" outlineLevel="0" collapsed="false">
      <c r="A74" s="251"/>
      <c r="B74" s="257" t="s">
        <v>205</v>
      </c>
      <c r="C74" s="253"/>
      <c r="D74" s="267"/>
      <c r="E74" s="254"/>
      <c r="F74" s="267"/>
      <c r="G74" s="268"/>
    </row>
    <row r="75" customFormat="false" ht="40.5" hidden="false" customHeight="true" outlineLevel="0" collapsed="false">
      <c r="A75" s="275" t="n">
        <v>4710</v>
      </c>
      <c r="B75" s="286" t="s">
        <v>289</v>
      </c>
      <c r="C75" s="277" t="s">
        <v>207</v>
      </c>
      <c r="D75" s="298" t="n">
        <v>557.5</v>
      </c>
      <c r="E75" s="339" t="n">
        <f aca="false">F75</f>
        <v>572</v>
      </c>
      <c r="F75" s="298" t="n">
        <v>572</v>
      </c>
      <c r="G75" s="273" t="s">
        <v>91</v>
      </c>
    </row>
    <row r="76" customFormat="false" ht="15.75" hidden="false" customHeight="false" outlineLevel="0" collapsed="false">
      <c r="A76" s="275"/>
      <c r="B76" s="257" t="s">
        <v>50</v>
      </c>
      <c r="C76" s="277"/>
      <c r="D76" s="288"/>
      <c r="E76" s="254"/>
      <c r="F76" s="288"/>
      <c r="G76" s="273"/>
    </row>
    <row r="77" customFormat="false" ht="37.5" hidden="false" customHeight="true" outlineLevel="0" collapsed="false">
      <c r="A77" s="279" t="n">
        <v>4711</v>
      </c>
      <c r="B77" s="280" t="s">
        <v>290</v>
      </c>
      <c r="C77" s="289" t="s">
        <v>291</v>
      </c>
      <c r="D77" s="290"/>
      <c r="E77" s="254"/>
      <c r="F77" s="290"/>
      <c r="G77" s="282" t="s">
        <v>91</v>
      </c>
    </row>
    <row r="78" customFormat="false" ht="26.25" hidden="false" customHeight="true" outlineLevel="0" collapsed="false">
      <c r="A78" s="293" t="n">
        <v>4712</v>
      </c>
      <c r="B78" s="318" t="s">
        <v>292</v>
      </c>
      <c r="C78" s="295" t="s">
        <v>293</v>
      </c>
      <c r="D78" s="298" t="n">
        <v>557.5</v>
      </c>
      <c r="E78" s="339" t="n">
        <f aca="false">F78</f>
        <v>557.5</v>
      </c>
      <c r="F78" s="298" t="n">
        <v>557.5</v>
      </c>
      <c r="G78" s="297" t="s">
        <v>91</v>
      </c>
    </row>
    <row r="79" customFormat="false" ht="50.25" hidden="false" customHeight="true" outlineLevel="0" collapsed="false">
      <c r="A79" s="275" t="n">
        <v>4720</v>
      </c>
      <c r="B79" s="320" t="s">
        <v>294</v>
      </c>
      <c r="C79" s="277" t="s">
        <v>207</v>
      </c>
      <c r="D79" s="298" t="n">
        <v>156</v>
      </c>
      <c r="E79" s="339" t="n">
        <f aca="false">F79</f>
        <v>156</v>
      </c>
      <c r="F79" s="298" t="n">
        <v>156</v>
      </c>
      <c r="G79" s="273" t="s">
        <v>91</v>
      </c>
    </row>
    <row r="80" customFormat="false" ht="15.75" hidden="false" customHeight="false" outlineLevel="0" collapsed="false">
      <c r="A80" s="275"/>
      <c r="B80" s="257" t="s">
        <v>50</v>
      </c>
      <c r="C80" s="277"/>
      <c r="D80" s="288"/>
      <c r="E80" s="254"/>
      <c r="F80" s="288"/>
      <c r="G80" s="273"/>
    </row>
    <row r="81" customFormat="false" ht="15.75" hidden="false" customHeight="true" outlineLevel="0" collapsed="false">
      <c r="A81" s="279" t="n">
        <v>4721</v>
      </c>
      <c r="B81" s="316" t="s">
        <v>295</v>
      </c>
      <c r="C81" s="289" t="s">
        <v>296</v>
      </c>
      <c r="D81" s="290"/>
      <c r="E81" s="254"/>
      <c r="F81" s="290"/>
      <c r="G81" s="282" t="s">
        <v>91</v>
      </c>
    </row>
    <row r="82" customFormat="false" ht="15" hidden="false" customHeight="false" outlineLevel="0" collapsed="false">
      <c r="A82" s="279" t="n">
        <v>4722</v>
      </c>
      <c r="B82" s="316" t="s">
        <v>297</v>
      </c>
      <c r="C82" s="340" t="n">
        <v>4822</v>
      </c>
      <c r="D82" s="290"/>
      <c r="E82" s="254"/>
      <c r="F82" s="290"/>
      <c r="G82" s="282" t="s">
        <v>91</v>
      </c>
    </row>
    <row r="83" customFormat="false" ht="15" hidden="false" customHeight="false" outlineLevel="0" collapsed="false">
      <c r="A83" s="279" t="n">
        <v>4723</v>
      </c>
      <c r="B83" s="316" t="s">
        <v>298</v>
      </c>
      <c r="C83" s="289" t="s">
        <v>299</v>
      </c>
      <c r="D83" s="341" t="n">
        <v>156</v>
      </c>
      <c r="E83" s="254" t="n">
        <f aca="false">F83</f>
        <v>156</v>
      </c>
      <c r="F83" s="341" t="n">
        <v>156</v>
      </c>
      <c r="G83" s="282" t="s">
        <v>91</v>
      </c>
    </row>
    <row r="84" customFormat="false" ht="27" hidden="false" customHeight="true" outlineLevel="0" collapsed="false">
      <c r="A84" s="293" t="n">
        <v>4724</v>
      </c>
      <c r="B84" s="318" t="s">
        <v>300</v>
      </c>
      <c r="C84" s="295" t="s">
        <v>301</v>
      </c>
      <c r="D84" s="296"/>
      <c r="E84" s="254"/>
      <c r="F84" s="296"/>
      <c r="G84" s="297" t="s">
        <v>91</v>
      </c>
    </row>
    <row r="85" customFormat="false" ht="15.75" hidden="false" customHeight="false" outlineLevel="0" collapsed="false">
      <c r="A85" s="342" t="n">
        <v>4770</v>
      </c>
      <c r="B85" s="343" t="s">
        <v>302</v>
      </c>
      <c r="C85" s="344" t="s">
        <v>207</v>
      </c>
      <c r="D85" s="200" t="n">
        <v>8469.8</v>
      </c>
      <c r="E85" s="254" t="n">
        <f aca="false">F85</f>
        <v>8469.8</v>
      </c>
      <c r="F85" s="200" t="n">
        <v>8469.8</v>
      </c>
      <c r="G85" s="282" t="n">
        <v>0</v>
      </c>
    </row>
    <row r="86" customFormat="false" ht="15.75" hidden="false" customHeight="false" outlineLevel="0" collapsed="false">
      <c r="A86" s="275"/>
      <c r="B86" s="257" t="s">
        <v>50</v>
      </c>
      <c r="C86" s="277"/>
      <c r="D86" s="288"/>
      <c r="E86" s="254"/>
      <c r="F86" s="288"/>
      <c r="G86" s="273"/>
    </row>
    <row r="87" customFormat="false" ht="15" hidden="false" customHeight="false" outlineLevel="0" collapsed="false">
      <c r="A87" s="342" t="n">
        <v>4771</v>
      </c>
      <c r="B87" s="316" t="s">
        <v>303</v>
      </c>
      <c r="C87" s="289" t="s">
        <v>304</v>
      </c>
      <c r="D87" s="200" t="n">
        <v>8469.8</v>
      </c>
      <c r="E87" s="254" t="n">
        <f aca="false">F87</f>
        <v>8469.8</v>
      </c>
      <c r="F87" s="200" t="n">
        <v>8469.8</v>
      </c>
      <c r="G87" s="282" t="n">
        <v>0</v>
      </c>
    </row>
    <row r="88" customFormat="false" ht="36.75" hidden="false" customHeight="false" outlineLevel="0" collapsed="false">
      <c r="A88" s="345" t="n">
        <v>4772</v>
      </c>
      <c r="B88" s="346" t="s">
        <v>305</v>
      </c>
      <c r="C88" s="277" t="s">
        <v>207</v>
      </c>
      <c r="D88" s="266"/>
      <c r="E88" s="254"/>
      <c r="F88" s="347"/>
      <c r="G88" s="348"/>
    </row>
    <row r="89" s="234" customFormat="true" ht="48" hidden="false" customHeight="true" outlineLevel="0" collapsed="false">
      <c r="A89" s="269" t="n">
        <v>5000</v>
      </c>
      <c r="B89" s="349" t="s">
        <v>306</v>
      </c>
      <c r="C89" s="350" t="s">
        <v>207</v>
      </c>
      <c r="D89" s="351" t="n">
        <v>4000</v>
      </c>
      <c r="E89" s="254" t="n">
        <f aca="false">G89</f>
        <v>14928.5</v>
      </c>
      <c r="F89" s="352"/>
      <c r="G89" s="353" t="n">
        <f aca="false">G91</f>
        <v>14928.5</v>
      </c>
    </row>
    <row r="90" customFormat="false" ht="15" hidden="false" customHeight="false" outlineLevel="0" collapsed="false">
      <c r="A90" s="251"/>
      <c r="B90" s="257" t="s">
        <v>205</v>
      </c>
      <c r="C90" s="253"/>
      <c r="D90" s="354"/>
      <c r="E90" s="254"/>
      <c r="F90" s="355"/>
      <c r="G90" s="268"/>
    </row>
    <row r="91" customFormat="false" ht="23.25" hidden="false" customHeight="false" outlineLevel="0" collapsed="false">
      <c r="A91" s="275" t="n">
        <v>5100</v>
      </c>
      <c r="B91" s="356" t="s">
        <v>307</v>
      </c>
      <c r="C91" s="277" t="s">
        <v>207</v>
      </c>
      <c r="D91" s="351" t="n">
        <v>4000</v>
      </c>
      <c r="E91" s="254" t="n">
        <f aca="false">G91</f>
        <v>14928.5</v>
      </c>
      <c r="F91" s="357"/>
      <c r="G91" s="353" t="n">
        <f aca="false">G93+G98+G103</f>
        <v>14928.5</v>
      </c>
    </row>
    <row r="92" customFormat="false" ht="15" hidden="false" customHeight="false" outlineLevel="0" collapsed="false">
      <c r="A92" s="358"/>
      <c r="B92" s="359" t="s">
        <v>205</v>
      </c>
      <c r="C92" s="360"/>
      <c r="D92" s="351"/>
      <c r="E92" s="254"/>
      <c r="F92" s="361"/>
      <c r="G92" s="362"/>
    </row>
    <row r="93" customFormat="false" ht="24" hidden="false" customHeight="false" outlineLevel="0" collapsed="false">
      <c r="A93" s="275" t="n">
        <v>5110</v>
      </c>
      <c r="B93" s="320" t="s">
        <v>308</v>
      </c>
      <c r="C93" s="277" t="s">
        <v>207</v>
      </c>
      <c r="D93" s="351" t="n">
        <v>900</v>
      </c>
      <c r="E93" s="254" t="n">
        <f aca="false">G93</f>
        <v>11965</v>
      </c>
      <c r="F93" s="363"/>
      <c r="G93" s="364" t="n">
        <f aca="false">G96+G97</f>
        <v>11965</v>
      </c>
    </row>
    <row r="94" customFormat="false" ht="15" hidden="false" customHeight="false" outlineLevel="0" collapsed="false">
      <c r="A94" s="275"/>
      <c r="B94" s="365" t="s">
        <v>50</v>
      </c>
      <c r="C94" s="277"/>
      <c r="D94" s="351"/>
      <c r="E94" s="254"/>
      <c r="F94" s="288"/>
      <c r="G94" s="273"/>
    </row>
    <row r="95" customFormat="false" ht="15" hidden="false" customHeight="false" outlineLevel="0" collapsed="false">
      <c r="A95" s="279" t="n">
        <v>5111</v>
      </c>
      <c r="B95" s="356" t="s">
        <v>309</v>
      </c>
      <c r="C95" s="366" t="s">
        <v>310</v>
      </c>
      <c r="D95" s="351"/>
    </row>
    <row r="96" customFormat="false" ht="20.25" hidden="false" customHeight="true" outlineLevel="0" collapsed="false">
      <c r="A96" s="279" t="n">
        <v>5112</v>
      </c>
      <c r="B96" s="316" t="s">
        <v>311</v>
      </c>
      <c r="C96" s="366" t="s">
        <v>312</v>
      </c>
      <c r="D96" s="351"/>
      <c r="E96" s="254" t="n">
        <f aca="false">G96</f>
        <v>5350</v>
      </c>
      <c r="F96" s="367" t="s">
        <v>91</v>
      </c>
      <c r="G96" s="305" t="n">
        <f aca="false">5000+350</f>
        <v>5350</v>
      </c>
    </row>
    <row r="97" customFormat="false" ht="26.25" hidden="false" customHeight="true" outlineLevel="0" collapsed="false">
      <c r="A97" s="279" t="n">
        <v>5113</v>
      </c>
      <c r="B97" s="316" t="s">
        <v>313</v>
      </c>
      <c r="C97" s="366" t="s">
        <v>314</v>
      </c>
      <c r="D97" s="351" t="n">
        <v>900</v>
      </c>
      <c r="E97" s="254" t="n">
        <f aca="false">G97</f>
        <v>6615</v>
      </c>
      <c r="F97" s="368"/>
      <c r="G97" s="305" t="n">
        <v>6615</v>
      </c>
    </row>
    <row r="98" customFormat="false" ht="24.75" hidden="false" customHeight="true" outlineLevel="0" collapsed="false">
      <c r="A98" s="279" t="n">
        <v>5120</v>
      </c>
      <c r="B98" s="343" t="s">
        <v>315</v>
      </c>
      <c r="C98" s="369" t="s">
        <v>207</v>
      </c>
      <c r="D98" s="315" t="n">
        <v>2500</v>
      </c>
      <c r="E98" s="254" t="n">
        <f aca="false">G98</f>
        <v>2377.5</v>
      </c>
      <c r="F98" s="302"/>
      <c r="G98" s="315" t="n">
        <f aca="false">G101</f>
        <v>2377.5</v>
      </c>
    </row>
    <row r="99" customFormat="false" ht="14.25" hidden="false" customHeight="false" outlineLevel="0" collapsed="false">
      <c r="A99" s="275"/>
      <c r="B99" s="370" t="s">
        <v>50</v>
      </c>
      <c r="C99" s="371"/>
      <c r="D99" s="313"/>
      <c r="E99" s="254"/>
      <c r="F99" s="278"/>
      <c r="G99" s="313"/>
    </row>
    <row r="100" customFormat="false" ht="14.25" hidden="false" customHeight="false" outlineLevel="0" collapsed="false">
      <c r="A100" s="279" t="n">
        <v>5121</v>
      </c>
      <c r="B100" s="316" t="s">
        <v>316</v>
      </c>
      <c r="C100" s="372" t="s">
        <v>317</v>
      </c>
      <c r="D100" s="373"/>
      <c r="E100" s="254"/>
      <c r="F100" s="302"/>
      <c r="G100" s="373"/>
    </row>
    <row r="101" customFormat="false" ht="14.25" hidden="false" customHeight="false" outlineLevel="0" collapsed="false">
      <c r="A101" s="279" t="n">
        <v>5122</v>
      </c>
      <c r="B101" s="316" t="s">
        <v>318</v>
      </c>
      <c r="C101" s="372" t="s">
        <v>319</v>
      </c>
      <c r="D101" s="373" t="n">
        <v>1370</v>
      </c>
      <c r="E101" s="254" t="n">
        <f aca="false">G101</f>
        <v>2377.5</v>
      </c>
      <c r="F101" s="302"/>
      <c r="G101" s="373" t="n">
        <f aca="false">2727.5-350</f>
        <v>2377.5</v>
      </c>
    </row>
    <row r="102" customFormat="false" ht="17.25" hidden="false" customHeight="true" outlineLevel="0" collapsed="false">
      <c r="A102" s="279" t="n">
        <v>5123</v>
      </c>
      <c r="B102" s="316" t="s">
        <v>320</v>
      </c>
      <c r="C102" s="372" t="s">
        <v>321</v>
      </c>
      <c r="D102" s="315" t="n">
        <v>1130</v>
      </c>
      <c r="E102" s="254" t="n">
        <f aca="false">G102</f>
        <v>0</v>
      </c>
      <c r="F102" s="292"/>
      <c r="G102" s="315"/>
    </row>
    <row r="103" customFormat="false" ht="24.75" hidden="false" customHeight="true" outlineLevel="0" collapsed="false">
      <c r="A103" s="279" t="n">
        <v>5130</v>
      </c>
      <c r="B103" s="343" t="s">
        <v>322</v>
      </c>
      <c r="C103" s="369" t="s">
        <v>207</v>
      </c>
      <c r="D103" s="305" t="n">
        <v>600</v>
      </c>
      <c r="E103" s="254" t="n">
        <f aca="false">G103</f>
        <v>586</v>
      </c>
      <c r="F103" s="368"/>
      <c r="G103" s="305" t="n">
        <f aca="false">G106</f>
        <v>586</v>
      </c>
    </row>
    <row r="104" customFormat="false" ht="15" hidden="false" customHeight="false" outlineLevel="0" collapsed="false">
      <c r="A104" s="275"/>
      <c r="B104" s="365" t="s">
        <v>50</v>
      </c>
      <c r="C104" s="277"/>
      <c r="D104" s="351"/>
      <c r="E104" s="254"/>
      <c r="F104" s="298"/>
      <c r="G104" s="374"/>
    </row>
    <row r="105" customFormat="false" ht="17.25" hidden="false" customHeight="true" outlineLevel="0" collapsed="false">
      <c r="A105" s="279" t="n">
        <v>5131</v>
      </c>
      <c r="B105" s="356" t="s">
        <v>323</v>
      </c>
      <c r="C105" s="366" t="s">
        <v>324</v>
      </c>
      <c r="D105" s="351"/>
      <c r="E105" s="254"/>
      <c r="F105" s="368"/>
      <c r="G105" s="305"/>
    </row>
    <row r="106" customFormat="false" ht="17.25" hidden="false" customHeight="true" outlineLevel="0" collapsed="false">
      <c r="A106" s="279" t="n">
        <v>5132</v>
      </c>
      <c r="B106" s="316" t="s">
        <v>325</v>
      </c>
      <c r="C106" s="372" t="s">
        <v>326</v>
      </c>
      <c r="D106" s="305" t="n">
        <v>600</v>
      </c>
      <c r="E106" s="254" t="n">
        <f aca="false">G106</f>
        <v>586</v>
      </c>
      <c r="F106" s="368"/>
      <c r="G106" s="305" t="n">
        <v>586</v>
      </c>
    </row>
    <row r="107" customFormat="false" ht="17.25" hidden="false" customHeight="true" outlineLevel="0" collapsed="false">
      <c r="A107" s="279" t="n">
        <v>5133</v>
      </c>
      <c r="B107" s="316" t="s">
        <v>327</v>
      </c>
      <c r="C107" s="372" t="s">
        <v>328</v>
      </c>
      <c r="D107" s="375"/>
      <c r="E107" s="254"/>
      <c r="F107" s="368"/>
      <c r="G107" s="376"/>
    </row>
    <row r="108" customFormat="false" ht="12.75" hidden="false" customHeight="true" outlineLevel="0" collapsed="false">
      <c r="A108" s="279" t="n">
        <v>5134</v>
      </c>
      <c r="B108" s="316" t="s">
        <v>329</v>
      </c>
      <c r="C108" s="372" t="s">
        <v>330</v>
      </c>
      <c r="D108" s="375"/>
      <c r="E108" s="254"/>
      <c r="F108" s="367"/>
      <c r="G108" s="377"/>
    </row>
    <row r="109" s="382" customFormat="true" ht="47.25" hidden="false" customHeight="true" outlineLevel="0" collapsed="false">
      <c r="A109" s="378" t="s">
        <v>331</v>
      </c>
      <c r="B109" s="379" t="s">
        <v>332</v>
      </c>
      <c r="C109" s="380" t="s">
        <v>207</v>
      </c>
      <c r="D109" s="381"/>
      <c r="E109" s="254"/>
      <c r="F109" s="367"/>
      <c r="G109" s="381"/>
    </row>
    <row r="110" s="387" customFormat="true" ht="15" hidden="false" customHeight="false" outlineLevel="0" collapsed="false">
      <c r="A110" s="383"/>
      <c r="B110" s="384" t="s">
        <v>7</v>
      </c>
      <c r="C110" s="385"/>
      <c r="D110" s="381"/>
      <c r="E110" s="254"/>
      <c r="F110" s="367"/>
      <c r="G110" s="386"/>
    </row>
    <row r="111" s="3" customFormat="true" ht="43.5" hidden="false" customHeight="true" outlineLevel="0" collapsed="false">
      <c r="A111" s="388" t="s">
        <v>333</v>
      </c>
      <c r="B111" s="389" t="s">
        <v>334</v>
      </c>
      <c r="C111" s="390" t="s">
        <v>207</v>
      </c>
      <c r="D111" s="381"/>
      <c r="E111" s="254"/>
      <c r="F111" s="367"/>
      <c r="G111" s="381"/>
    </row>
    <row r="112" s="3" customFormat="true" ht="14.25" hidden="false" customHeight="false" outlineLevel="0" collapsed="false">
      <c r="A112" s="388"/>
      <c r="B112" s="384" t="s">
        <v>7</v>
      </c>
      <c r="C112" s="390"/>
      <c r="E112" s="254"/>
    </row>
    <row r="113" s="3" customFormat="true" ht="15" hidden="false" customHeight="false" outlineLevel="0" collapsed="false">
      <c r="A113" s="388" t="s">
        <v>335</v>
      </c>
      <c r="B113" s="391" t="s">
        <v>336</v>
      </c>
      <c r="C113" s="392" t="s">
        <v>337</v>
      </c>
      <c r="D113" s="381"/>
      <c r="E113" s="254"/>
      <c r="F113" s="367"/>
      <c r="G113" s="381"/>
    </row>
    <row r="114" s="3" customFormat="true" ht="15.75" hidden="false" customHeight="true" outlineLevel="0" collapsed="false">
      <c r="A114" s="393" t="s">
        <v>338</v>
      </c>
      <c r="B114" s="391" t="s">
        <v>339</v>
      </c>
      <c r="C114" s="394" t="s">
        <v>340</v>
      </c>
      <c r="D114" s="381"/>
      <c r="E114" s="254"/>
      <c r="F114" s="367"/>
      <c r="G114" s="395"/>
    </row>
    <row r="115" s="3" customFormat="true" ht="26.25" hidden="false" customHeight="false" outlineLevel="0" collapsed="false">
      <c r="A115" s="388" t="s">
        <v>341</v>
      </c>
      <c r="B115" s="391" t="s">
        <v>342</v>
      </c>
      <c r="C115" s="396" t="s">
        <v>343</v>
      </c>
      <c r="D115" s="381"/>
      <c r="E115" s="254"/>
      <c r="F115" s="367"/>
      <c r="G115" s="395"/>
    </row>
    <row r="116" s="3" customFormat="true" ht="29.25" hidden="false" customHeight="true" outlineLevel="0" collapsed="false">
      <c r="A116" s="397" t="s">
        <v>344</v>
      </c>
      <c r="B116" s="398" t="s">
        <v>345</v>
      </c>
      <c r="C116" s="399" t="s">
        <v>346</v>
      </c>
      <c r="D116" s="400"/>
      <c r="E116" s="254"/>
      <c r="F116" s="367"/>
      <c r="G116" s="395"/>
    </row>
    <row r="117" s="404" customFormat="true" ht="12.75" hidden="false" customHeight="false" outlineLevel="0" collapsed="false">
      <c r="A117" s="401"/>
      <c r="B117" s="402"/>
      <c r="C117" s="403"/>
      <c r="G117" s="405"/>
    </row>
    <row r="118" s="404" customFormat="true" ht="12.75" hidden="false" customHeight="false" outlineLevel="0" collapsed="false">
      <c r="A118" s="401"/>
      <c r="B118" s="402"/>
      <c r="C118" s="403"/>
      <c r="G118" s="405"/>
    </row>
    <row r="119" s="404" customFormat="true" ht="12.75" hidden="false" customHeight="false" outlineLevel="0" collapsed="false">
      <c r="A119" s="401"/>
      <c r="B119" s="402"/>
      <c r="C119" s="403"/>
      <c r="G119" s="405"/>
    </row>
    <row r="120" s="404" customFormat="true" ht="12.75" hidden="false" customHeight="false" outlineLevel="0" collapsed="false">
      <c r="A120" s="401"/>
      <c r="B120" s="406"/>
      <c r="C120" s="407"/>
      <c r="G120" s="405"/>
    </row>
    <row r="121" s="404" customFormat="true" ht="12.75" hidden="false" customHeight="false" outlineLevel="0" collapsed="false">
      <c r="A121" s="401"/>
      <c r="B121" s="402"/>
      <c r="C121" s="403"/>
      <c r="G121" s="405"/>
    </row>
    <row r="122" s="404" customFormat="true" ht="12.75" hidden="false" customHeight="false" outlineLevel="0" collapsed="false">
      <c r="A122" s="401"/>
      <c r="B122" s="408"/>
      <c r="C122" s="403"/>
      <c r="G122" s="405"/>
    </row>
    <row r="123" s="404" customFormat="true" ht="12.75" hidden="false" customHeight="false" outlineLevel="0" collapsed="false">
      <c r="A123" s="401"/>
      <c r="B123" s="402"/>
      <c r="C123" s="403"/>
      <c r="G123" s="405"/>
    </row>
    <row r="124" s="404" customFormat="true" ht="12.75" hidden="false" customHeight="false" outlineLevel="0" collapsed="false">
      <c r="A124" s="401"/>
      <c r="B124" s="409"/>
      <c r="C124" s="403"/>
      <c r="G124" s="405"/>
    </row>
    <row r="125" s="404" customFormat="true" ht="12.75" hidden="false" customHeight="false" outlineLevel="0" collapsed="false">
      <c r="A125" s="401"/>
      <c r="B125" s="406"/>
      <c r="C125" s="407"/>
      <c r="G125" s="405"/>
    </row>
    <row r="126" s="404" customFormat="true" ht="12.75" hidden="false" customHeight="false" outlineLevel="0" collapsed="false">
      <c r="A126" s="401"/>
      <c r="B126" s="402"/>
      <c r="C126" s="403"/>
      <c r="G126" s="405"/>
    </row>
    <row r="127" s="404" customFormat="true" ht="12.75" hidden="false" customHeight="false" outlineLevel="0" collapsed="false">
      <c r="A127" s="401"/>
      <c r="B127" s="402"/>
      <c r="C127" s="403"/>
      <c r="G127" s="405"/>
    </row>
    <row r="128" s="404" customFormat="true" ht="12.75" hidden="false" customHeight="false" outlineLevel="0" collapsed="false">
      <c r="A128" s="401"/>
      <c r="B128" s="406"/>
      <c r="C128" s="407"/>
      <c r="G128" s="405"/>
    </row>
    <row r="129" s="404" customFormat="true" ht="12.75" hidden="false" customHeight="false" outlineLevel="0" collapsed="false">
      <c r="A129" s="401"/>
      <c r="B129" s="402"/>
      <c r="C129" s="403"/>
      <c r="G129" s="405"/>
    </row>
    <row r="130" s="404" customFormat="true" ht="12.75" hidden="false" customHeight="false" outlineLevel="0" collapsed="false">
      <c r="A130" s="401"/>
      <c r="B130" s="402"/>
      <c r="C130" s="403"/>
      <c r="G130" s="405"/>
    </row>
    <row r="131" s="404" customFormat="true" ht="12.75" hidden="false" customHeight="false" outlineLevel="0" collapsed="false">
      <c r="A131" s="401"/>
      <c r="B131" s="409"/>
      <c r="C131" s="403"/>
      <c r="G131" s="405"/>
    </row>
    <row r="132" s="404" customFormat="true" ht="12.75" hidden="false" customHeight="false" outlineLevel="0" collapsed="false">
      <c r="A132" s="401"/>
      <c r="B132" s="406"/>
      <c r="C132" s="407"/>
      <c r="G132" s="405"/>
    </row>
    <row r="133" s="404" customFormat="true" ht="12.75" hidden="false" customHeight="false" outlineLevel="0" collapsed="false">
      <c r="A133" s="401"/>
      <c r="B133" s="402"/>
      <c r="C133" s="403"/>
      <c r="G133" s="405"/>
    </row>
    <row r="134" s="404" customFormat="true" ht="12.75" hidden="false" customHeight="false" outlineLevel="0" collapsed="false">
      <c r="A134" s="401"/>
      <c r="B134" s="402"/>
      <c r="C134" s="403"/>
      <c r="G134" s="405"/>
    </row>
    <row r="135" s="404" customFormat="true" ht="12.75" hidden="false" customHeight="false" outlineLevel="0" collapsed="false">
      <c r="A135" s="401"/>
      <c r="B135" s="406"/>
      <c r="C135" s="407"/>
      <c r="G135" s="405"/>
    </row>
    <row r="136" s="404" customFormat="true" ht="12.75" hidden="false" customHeight="false" outlineLevel="0" collapsed="false">
      <c r="A136" s="401"/>
      <c r="B136" s="402"/>
      <c r="C136" s="403"/>
      <c r="G136" s="405"/>
    </row>
    <row r="137" s="404" customFormat="true" ht="12.75" hidden="false" customHeight="false" outlineLevel="0" collapsed="false">
      <c r="A137" s="401"/>
      <c r="B137" s="402"/>
      <c r="C137" s="403"/>
      <c r="G137" s="405"/>
    </row>
    <row r="138" s="404" customFormat="true" ht="12.75" hidden="false" customHeight="false" outlineLevel="0" collapsed="false">
      <c r="A138" s="401"/>
      <c r="B138" s="402"/>
      <c r="C138" s="403"/>
      <c r="G138" s="405"/>
    </row>
    <row r="139" s="404" customFormat="true" ht="12.75" hidden="false" customHeight="false" outlineLevel="0" collapsed="false">
      <c r="A139" s="401"/>
      <c r="B139" s="402"/>
      <c r="C139" s="403"/>
      <c r="G139" s="405"/>
    </row>
    <row r="140" s="404" customFormat="true" ht="12.75" hidden="false" customHeight="false" outlineLevel="0" collapsed="false">
      <c r="A140" s="401"/>
      <c r="B140" s="402"/>
      <c r="C140" s="403"/>
      <c r="G140" s="405"/>
    </row>
    <row r="141" s="404" customFormat="true" ht="12.75" hidden="false" customHeight="false" outlineLevel="0" collapsed="false">
      <c r="A141" s="401"/>
      <c r="B141" s="406"/>
      <c r="C141" s="407"/>
      <c r="G141" s="405"/>
    </row>
    <row r="142" s="404" customFormat="true" ht="12.75" hidden="false" customHeight="false" outlineLevel="0" collapsed="false">
      <c r="A142" s="401"/>
      <c r="B142" s="402"/>
      <c r="C142" s="403"/>
      <c r="G142" s="405"/>
    </row>
    <row r="143" s="404" customFormat="true" ht="12.75" hidden="false" customHeight="false" outlineLevel="0" collapsed="false">
      <c r="A143" s="401"/>
      <c r="B143" s="402"/>
      <c r="C143" s="403"/>
      <c r="G143" s="405"/>
    </row>
    <row r="144" s="404" customFormat="true" ht="12.75" hidden="false" customHeight="false" outlineLevel="0" collapsed="false">
      <c r="A144" s="401"/>
      <c r="B144" s="402"/>
      <c r="C144" s="403"/>
      <c r="G144" s="405"/>
    </row>
    <row r="145" s="404" customFormat="true" ht="12.75" hidden="false" customHeight="false" outlineLevel="0" collapsed="false">
      <c r="A145" s="401"/>
      <c r="B145" s="408"/>
      <c r="C145" s="403"/>
      <c r="G145" s="405"/>
    </row>
    <row r="146" s="404" customFormat="true" ht="12.75" hidden="false" customHeight="false" outlineLevel="0" collapsed="false">
      <c r="A146" s="401"/>
      <c r="B146" s="408"/>
      <c r="C146" s="403"/>
      <c r="G146" s="405"/>
    </row>
    <row r="147" s="404" customFormat="true" ht="12.75" hidden="false" customHeight="false" outlineLevel="0" collapsed="false">
      <c r="A147" s="401"/>
      <c r="B147" s="408"/>
      <c r="C147" s="403"/>
      <c r="G147" s="405"/>
    </row>
    <row r="148" s="404" customFormat="true" ht="12.75" hidden="false" customHeight="false" outlineLevel="0" collapsed="false">
      <c r="A148" s="401"/>
      <c r="B148" s="408"/>
      <c r="C148" s="403"/>
      <c r="G148" s="405"/>
    </row>
    <row r="149" s="404" customFormat="true" ht="12.75" hidden="false" customHeight="false" outlineLevel="0" collapsed="false">
      <c r="A149" s="401"/>
      <c r="B149" s="408"/>
      <c r="C149" s="403"/>
      <c r="G149" s="405"/>
    </row>
    <row r="150" s="404" customFormat="true" ht="12.75" hidden="false" customHeight="false" outlineLevel="0" collapsed="false">
      <c r="A150" s="401"/>
      <c r="B150" s="402"/>
      <c r="C150" s="403"/>
      <c r="G150" s="405"/>
    </row>
    <row r="151" s="404" customFormat="true" ht="12.75" hidden="false" customHeight="false" outlineLevel="0" collapsed="false">
      <c r="A151" s="401"/>
      <c r="B151" s="402"/>
      <c r="C151" s="403"/>
      <c r="G151" s="405"/>
    </row>
    <row r="152" s="404" customFormat="true" ht="12.75" hidden="false" customHeight="false" outlineLevel="0" collapsed="false">
      <c r="A152" s="401"/>
      <c r="B152" s="402"/>
      <c r="C152" s="403"/>
      <c r="G152" s="405"/>
    </row>
    <row r="153" s="404" customFormat="true" ht="12.75" hidden="false" customHeight="false" outlineLevel="0" collapsed="false">
      <c r="A153" s="401"/>
      <c r="B153" s="410"/>
      <c r="C153" s="403"/>
      <c r="G153" s="405"/>
    </row>
    <row r="154" s="404" customFormat="true" ht="12.75" hidden="false" customHeight="false" outlineLevel="0" collapsed="false">
      <c r="A154" s="401"/>
      <c r="B154" s="408"/>
      <c r="C154" s="407"/>
      <c r="G154" s="405"/>
    </row>
    <row r="155" s="404" customFormat="true" ht="65.25" hidden="false" customHeight="true" outlineLevel="0" collapsed="false">
      <c r="A155" s="401"/>
      <c r="B155" s="402"/>
      <c r="C155" s="403"/>
      <c r="G155" s="405"/>
    </row>
    <row r="156" s="404" customFormat="true" ht="39.75" hidden="false" customHeight="true" outlineLevel="0" collapsed="false">
      <c r="A156" s="401"/>
      <c r="B156" s="402"/>
      <c r="C156" s="403"/>
      <c r="G156" s="405"/>
    </row>
    <row r="157" s="404" customFormat="true" ht="12.75" hidden="false" customHeight="false" outlineLevel="0" collapsed="false">
      <c r="A157" s="401"/>
      <c r="B157" s="402"/>
      <c r="C157" s="403"/>
      <c r="G157" s="405"/>
    </row>
    <row r="158" s="404" customFormat="true" ht="12.75" hidden="false" customHeight="false" outlineLevel="0" collapsed="false">
      <c r="A158" s="401"/>
      <c r="B158" s="402"/>
      <c r="C158" s="403"/>
      <c r="G158" s="405"/>
    </row>
    <row r="159" s="404" customFormat="true" ht="12.75" hidden="false" customHeight="false" outlineLevel="0" collapsed="false">
      <c r="A159" s="401"/>
      <c r="B159" s="402"/>
      <c r="C159" s="403"/>
      <c r="G159" s="405"/>
    </row>
    <row r="160" s="404" customFormat="true" ht="12.75" hidden="false" customHeight="false" outlineLevel="0" collapsed="false">
      <c r="A160" s="401"/>
      <c r="B160" s="402"/>
      <c r="C160" s="403"/>
      <c r="G160" s="405"/>
    </row>
    <row r="161" s="404" customFormat="true" ht="12.75" hidden="false" customHeight="false" outlineLevel="0" collapsed="false">
      <c r="A161" s="401"/>
      <c r="B161" s="402"/>
      <c r="C161" s="403"/>
      <c r="G161" s="405"/>
    </row>
    <row r="162" s="404" customFormat="true" ht="12.75" hidden="false" customHeight="false" outlineLevel="0" collapsed="false">
      <c r="A162" s="401"/>
      <c r="B162" s="402"/>
      <c r="C162" s="403"/>
      <c r="G162" s="405"/>
    </row>
    <row r="163" s="404" customFormat="true" ht="12.75" hidden="false" customHeight="false" outlineLevel="0" collapsed="false">
      <c r="A163" s="401"/>
      <c r="B163" s="402"/>
      <c r="C163" s="403"/>
      <c r="G163" s="405"/>
    </row>
    <row r="164" s="404" customFormat="true" ht="12.75" hidden="false" customHeight="false" outlineLevel="0" collapsed="false">
      <c r="A164" s="401"/>
      <c r="B164" s="402"/>
      <c r="C164" s="403"/>
      <c r="G164" s="405"/>
    </row>
    <row r="165" s="404" customFormat="true" ht="12.75" hidden="false" customHeight="false" outlineLevel="0" collapsed="false">
      <c r="A165" s="401"/>
      <c r="B165" s="402"/>
      <c r="C165" s="403"/>
      <c r="G165" s="405"/>
    </row>
    <row r="166" s="404" customFormat="true" ht="12.75" hidden="false" customHeight="false" outlineLevel="0" collapsed="false">
      <c r="A166" s="401"/>
      <c r="B166" s="402"/>
      <c r="C166" s="403"/>
      <c r="G166" s="405"/>
    </row>
    <row r="167" s="404" customFormat="true" ht="12.75" hidden="false" customHeight="false" outlineLevel="0" collapsed="false">
      <c r="A167" s="401"/>
      <c r="B167" s="402"/>
      <c r="C167" s="403"/>
      <c r="G167" s="405"/>
    </row>
    <row r="168" s="404" customFormat="true" ht="12.75" hidden="false" customHeight="false" outlineLevel="0" collapsed="false">
      <c r="A168" s="401"/>
      <c r="B168" s="411"/>
      <c r="C168" s="403"/>
      <c r="G168" s="405"/>
    </row>
    <row r="169" s="404" customFormat="true" ht="12.75" hidden="false" customHeight="false" outlineLevel="0" collapsed="false">
      <c r="A169" s="401"/>
      <c r="B169" s="402"/>
      <c r="C169" s="403"/>
      <c r="G169" s="405"/>
    </row>
    <row r="170" s="404" customFormat="true" ht="12.75" hidden="false" customHeight="false" outlineLevel="0" collapsed="false">
      <c r="A170" s="401"/>
      <c r="B170" s="412"/>
      <c r="C170" s="403"/>
      <c r="G170" s="405"/>
    </row>
    <row r="171" s="404" customFormat="true" ht="12.75" hidden="false" customHeight="false" outlineLevel="0" collapsed="false">
      <c r="A171" s="401"/>
      <c r="B171" s="412"/>
      <c r="C171" s="403"/>
      <c r="G171" s="405"/>
    </row>
    <row r="172" s="404" customFormat="true" ht="12.75" hidden="false" customHeight="false" outlineLevel="0" collapsed="false">
      <c r="A172" s="401"/>
      <c r="B172" s="412"/>
      <c r="C172" s="413"/>
      <c r="G172" s="405"/>
    </row>
    <row r="173" s="404" customFormat="true" ht="12.75" hidden="false" customHeight="false" outlineLevel="0" collapsed="false">
      <c r="A173" s="401"/>
      <c r="B173" s="412"/>
      <c r="C173" s="413"/>
      <c r="G173" s="405"/>
    </row>
    <row r="174" s="404" customFormat="true" ht="12.75" hidden="false" customHeight="false" outlineLevel="0" collapsed="false">
      <c r="A174" s="401"/>
      <c r="B174" s="414"/>
      <c r="C174" s="413"/>
      <c r="G174" s="405"/>
    </row>
    <row r="175" s="404" customFormat="true" ht="12.75" hidden="false" customHeight="false" outlineLevel="0" collapsed="false">
      <c r="A175" s="401"/>
      <c r="B175" s="402"/>
      <c r="C175" s="403"/>
      <c r="G175" s="405"/>
    </row>
    <row r="176" s="404" customFormat="true" ht="12.75" hidden="false" customHeight="false" outlineLevel="0" collapsed="false">
      <c r="A176" s="401"/>
      <c r="B176" s="402"/>
      <c r="C176" s="403"/>
      <c r="G176" s="405"/>
    </row>
    <row r="177" s="404" customFormat="true" ht="12.75" hidden="false" customHeight="false" outlineLevel="0" collapsed="false">
      <c r="A177" s="401"/>
      <c r="B177" s="402"/>
      <c r="C177" s="403"/>
      <c r="G177" s="405"/>
    </row>
    <row r="178" s="404" customFormat="true" ht="12.75" hidden="false" customHeight="false" outlineLevel="0" collapsed="false">
      <c r="A178" s="401"/>
      <c r="B178" s="402"/>
      <c r="C178" s="403"/>
      <c r="G178" s="405"/>
    </row>
    <row r="179" s="404" customFormat="true" ht="12.75" hidden="false" customHeight="false" outlineLevel="0" collapsed="false">
      <c r="A179" s="401"/>
      <c r="B179" s="415"/>
      <c r="C179" s="403"/>
      <c r="G179" s="405"/>
    </row>
    <row r="180" s="404" customFormat="true" ht="12.75" hidden="false" customHeight="false" outlineLevel="0" collapsed="false">
      <c r="A180" s="401"/>
      <c r="B180" s="415"/>
      <c r="C180" s="416"/>
      <c r="G180" s="405"/>
    </row>
    <row r="181" s="404" customFormat="true" ht="12.75" hidden="false" customHeight="false" outlineLevel="0" collapsed="false">
      <c r="A181" s="401"/>
      <c r="B181" s="417"/>
      <c r="C181" s="416"/>
      <c r="G181" s="405"/>
    </row>
    <row r="182" s="404" customFormat="true" ht="12.75" hidden="false" customHeight="false" outlineLevel="0" collapsed="false">
      <c r="A182" s="401"/>
      <c r="B182" s="415"/>
      <c r="C182" s="416"/>
      <c r="G182" s="405"/>
    </row>
    <row r="183" s="404" customFormat="true" ht="12.75" hidden="false" customHeight="false" outlineLevel="0" collapsed="false">
      <c r="A183" s="401"/>
      <c r="B183" s="415"/>
      <c r="C183" s="416"/>
      <c r="G183" s="405"/>
    </row>
    <row r="184" s="404" customFormat="true" ht="12.75" hidden="false" customHeight="false" outlineLevel="0" collapsed="false">
      <c r="A184" s="401"/>
      <c r="B184" s="415"/>
      <c r="C184" s="416"/>
      <c r="G184" s="405"/>
    </row>
    <row r="185" s="404" customFormat="true" ht="12.75" hidden="false" customHeight="false" outlineLevel="0" collapsed="false">
      <c r="A185" s="401"/>
      <c r="B185" s="415"/>
      <c r="C185" s="416"/>
      <c r="G185" s="405"/>
    </row>
    <row r="186" s="404" customFormat="true" ht="12.75" hidden="false" customHeight="false" outlineLevel="0" collapsed="false">
      <c r="A186" s="401"/>
      <c r="B186" s="415"/>
      <c r="C186" s="416"/>
      <c r="G186" s="405"/>
    </row>
    <row r="187" s="404" customFormat="true" ht="12.75" hidden="false" customHeight="false" outlineLevel="0" collapsed="false">
      <c r="A187" s="401"/>
      <c r="B187" s="415"/>
      <c r="C187" s="416"/>
      <c r="G187" s="405"/>
    </row>
    <row r="188" s="404" customFormat="true" ht="12.75" hidden="false" customHeight="false" outlineLevel="0" collapsed="false">
      <c r="A188" s="401"/>
      <c r="B188" s="415"/>
      <c r="C188" s="416"/>
      <c r="G188" s="405"/>
    </row>
    <row r="189" s="404" customFormat="true" ht="12.75" hidden="false" customHeight="false" outlineLevel="0" collapsed="false">
      <c r="A189" s="401"/>
      <c r="B189" s="415"/>
      <c r="C189" s="416"/>
      <c r="G189" s="405"/>
    </row>
    <row r="190" s="404" customFormat="true" ht="12.75" hidden="false" customHeight="false" outlineLevel="0" collapsed="false">
      <c r="A190" s="401"/>
      <c r="B190" s="415"/>
      <c r="C190" s="416"/>
      <c r="G190" s="405"/>
    </row>
    <row r="191" s="404" customFormat="true" ht="12.75" hidden="false" customHeight="false" outlineLevel="0" collapsed="false">
      <c r="A191" s="401"/>
      <c r="B191" s="415"/>
      <c r="C191" s="416"/>
      <c r="G191" s="405"/>
    </row>
    <row r="192" s="404" customFormat="true" ht="12.75" hidden="false" customHeight="false" outlineLevel="0" collapsed="false">
      <c r="A192" s="401"/>
      <c r="B192" s="415"/>
      <c r="C192" s="416"/>
      <c r="G192" s="405"/>
    </row>
    <row r="193" s="404" customFormat="true" ht="12.75" hidden="false" customHeight="false" outlineLevel="0" collapsed="false">
      <c r="A193" s="401"/>
      <c r="B193" s="415"/>
      <c r="C193" s="416"/>
      <c r="G193" s="405"/>
    </row>
    <row r="194" s="404" customFormat="true" ht="12.75" hidden="false" customHeight="false" outlineLevel="0" collapsed="false">
      <c r="A194" s="401"/>
      <c r="B194" s="415"/>
      <c r="C194" s="416"/>
      <c r="G194" s="405"/>
    </row>
    <row r="195" s="404" customFormat="true" ht="12.75" hidden="false" customHeight="false" outlineLevel="0" collapsed="false">
      <c r="A195" s="401"/>
      <c r="B195" s="415"/>
      <c r="C195" s="416"/>
      <c r="G195" s="405"/>
    </row>
    <row r="196" s="404" customFormat="true" ht="12.75" hidden="false" customHeight="false" outlineLevel="0" collapsed="false">
      <c r="A196" s="401"/>
      <c r="B196" s="415"/>
      <c r="C196" s="416"/>
      <c r="G196" s="405"/>
    </row>
    <row r="197" s="404" customFormat="true" ht="12.75" hidden="false" customHeight="false" outlineLevel="0" collapsed="false">
      <c r="A197" s="401"/>
      <c r="B197" s="415"/>
      <c r="C197" s="416"/>
      <c r="G197" s="405"/>
    </row>
    <row r="198" s="404" customFormat="true" ht="12.75" hidden="false" customHeight="false" outlineLevel="0" collapsed="false">
      <c r="A198" s="401"/>
      <c r="B198" s="415"/>
      <c r="C198" s="416"/>
      <c r="G198" s="405"/>
    </row>
    <row r="199" s="404" customFormat="true" ht="12.75" hidden="false" customHeight="false" outlineLevel="0" collapsed="false">
      <c r="A199" s="401"/>
      <c r="B199" s="415"/>
      <c r="C199" s="416"/>
      <c r="G199" s="405"/>
    </row>
    <row r="200" s="404" customFormat="true" ht="12.75" hidden="false" customHeight="false" outlineLevel="0" collapsed="false">
      <c r="A200" s="401"/>
      <c r="B200" s="415"/>
      <c r="C200" s="416"/>
      <c r="G200" s="405"/>
    </row>
    <row r="201" s="404" customFormat="true" ht="12.75" hidden="false" customHeight="false" outlineLevel="0" collapsed="false">
      <c r="A201" s="401"/>
      <c r="B201" s="415"/>
      <c r="C201" s="416"/>
      <c r="G201" s="405"/>
    </row>
    <row r="202" s="404" customFormat="true" ht="12.75" hidden="false" customHeight="false" outlineLevel="0" collapsed="false">
      <c r="A202" s="401"/>
      <c r="B202" s="415"/>
      <c r="C202" s="416"/>
      <c r="G202" s="405"/>
    </row>
    <row r="203" s="404" customFormat="true" ht="12.75" hidden="false" customHeight="false" outlineLevel="0" collapsed="false">
      <c r="A203" s="401"/>
      <c r="B203" s="415"/>
      <c r="C203" s="416"/>
      <c r="G203" s="405"/>
    </row>
    <row r="204" s="404" customFormat="true" ht="12.75" hidden="false" customHeight="false" outlineLevel="0" collapsed="false">
      <c r="A204" s="401"/>
      <c r="B204" s="415"/>
      <c r="C204" s="416"/>
      <c r="G204" s="405"/>
    </row>
    <row r="205" s="404" customFormat="true" ht="12.75" hidden="false" customHeight="false" outlineLevel="0" collapsed="false">
      <c r="A205" s="401"/>
      <c r="B205" s="415"/>
      <c r="C205" s="416"/>
      <c r="G205" s="405"/>
    </row>
    <row r="206" s="404" customFormat="true" ht="12.75" hidden="false" customHeight="false" outlineLevel="0" collapsed="false">
      <c r="A206" s="401"/>
      <c r="B206" s="418"/>
      <c r="C206" s="419"/>
      <c r="G206" s="405"/>
    </row>
    <row r="207" s="404" customFormat="true" ht="12.75" hidden="false" customHeight="false" outlineLevel="0" collapsed="false">
      <c r="A207" s="401"/>
      <c r="B207" s="415"/>
      <c r="C207" s="416"/>
      <c r="G207" s="405"/>
    </row>
    <row r="208" s="404" customFormat="true" ht="12.75" hidden="false" customHeight="false" outlineLevel="0" collapsed="false">
      <c r="A208" s="401"/>
      <c r="B208" s="415"/>
      <c r="C208" s="416"/>
      <c r="G208" s="405"/>
    </row>
    <row r="209" s="404" customFormat="true" ht="12.75" hidden="false" customHeight="false" outlineLevel="0" collapsed="false">
      <c r="A209" s="401"/>
      <c r="B209" s="415"/>
      <c r="C209" s="416"/>
      <c r="G209" s="405"/>
    </row>
    <row r="210" s="404" customFormat="true" ht="12.75" hidden="false" customHeight="false" outlineLevel="0" collapsed="false">
      <c r="A210" s="401"/>
      <c r="B210" s="415"/>
      <c r="C210" s="416"/>
      <c r="G210" s="405"/>
    </row>
    <row r="211" s="404" customFormat="true" ht="12.75" hidden="false" customHeight="false" outlineLevel="0" collapsed="false">
      <c r="A211" s="401"/>
      <c r="B211" s="415"/>
      <c r="C211" s="416"/>
      <c r="G211" s="405"/>
    </row>
    <row r="212" s="404" customFormat="true" ht="12.75" hidden="false" customHeight="false" outlineLevel="0" collapsed="false">
      <c r="A212" s="401"/>
      <c r="B212" s="415"/>
      <c r="C212" s="416"/>
      <c r="G212" s="405"/>
    </row>
    <row r="213" s="404" customFormat="true" ht="12.75" hidden="false" customHeight="false" outlineLevel="0" collapsed="false">
      <c r="A213" s="401"/>
      <c r="B213" s="415"/>
      <c r="C213" s="416"/>
      <c r="G213" s="405"/>
    </row>
    <row r="214" s="404" customFormat="true" ht="12.75" hidden="false" customHeight="false" outlineLevel="0" collapsed="false">
      <c r="A214" s="401"/>
      <c r="B214" s="415"/>
      <c r="C214" s="416"/>
      <c r="G214" s="405"/>
    </row>
    <row r="215" s="404" customFormat="true" ht="12.75" hidden="false" customHeight="false" outlineLevel="0" collapsed="false">
      <c r="A215" s="401"/>
      <c r="B215" s="415"/>
      <c r="C215" s="416"/>
      <c r="G215" s="405"/>
    </row>
    <row r="216" s="404" customFormat="true" ht="12.75" hidden="false" customHeight="false" outlineLevel="0" collapsed="false">
      <c r="A216" s="401"/>
      <c r="B216" s="415"/>
      <c r="C216" s="416"/>
      <c r="G216" s="405"/>
    </row>
    <row r="217" s="404" customFormat="true" ht="12.75" hidden="false" customHeight="false" outlineLevel="0" collapsed="false">
      <c r="A217" s="401"/>
      <c r="B217" s="415"/>
      <c r="C217" s="416"/>
      <c r="G217" s="405"/>
    </row>
    <row r="218" s="404" customFormat="true" ht="12.75" hidden="false" customHeight="false" outlineLevel="0" collapsed="false">
      <c r="A218" s="401"/>
      <c r="B218" s="415"/>
      <c r="C218" s="416"/>
      <c r="G218" s="405"/>
    </row>
    <row r="219" s="404" customFormat="true" ht="12.75" hidden="false" customHeight="false" outlineLevel="0" collapsed="false">
      <c r="A219" s="401"/>
      <c r="B219" s="415"/>
      <c r="C219" s="416"/>
      <c r="G219" s="405"/>
    </row>
    <row r="220" s="404" customFormat="true" ht="12.75" hidden="false" customHeight="false" outlineLevel="0" collapsed="false">
      <c r="A220" s="401"/>
      <c r="B220" s="415"/>
      <c r="C220" s="416"/>
      <c r="G220" s="405"/>
    </row>
    <row r="221" s="404" customFormat="true" ht="12.75" hidden="false" customHeight="false" outlineLevel="0" collapsed="false">
      <c r="A221" s="401"/>
      <c r="B221" s="415"/>
      <c r="C221" s="416"/>
      <c r="G221" s="405"/>
    </row>
    <row r="222" s="404" customFormat="true" ht="12.75" hidden="false" customHeight="false" outlineLevel="0" collapsed="false">
      <c r="A222" s="401"/>
      <c r="B222" s="420"/>
      <c r="C222" s="403"/>
      <c r="G222" s="405"/>
    </row>
    <row r="223" s="404" customFormat="true" ht="12.75" hidden="false" customHeight="false" outlineLevel="0" collapsed="false">
      <c r="A223" s="401"/>
      <c r="B223" s="412"/>
      <c r="C223" s="413"/>
      <c r="G223" s="405"/>
    </row>
    <row r="224" s="404" customFormat="true" ht="12.75" hidden="false" customHeight="false" outlineLevel="0" collapsed="false">
      <c r="A224" s="401"/>
      <c r="B224" s="412"/>
      <c r="C224" s="421"/>
      <c r="G224" s="405"/>
    </row>
    <row r="225" s="404" customFormat="true" ht="12.75" hidden="false" customHeight="false" outlineLevel="0" collapsed="false">
      <c r="A225" s="401"/>
      <c r="B225" s="412"/>
      <c r="C225" s="421"/>
      <c r="G225" s="405"/>
    </row>
    <row r="226" s="404" customFormat="true" ht="12.75" hidden="false" customHeight="false" outlineLevel="0" collapsed="false">
      <c r="A226" s="401"/>
      <c r="B226" s="412"/>
      <c r="C226" s="421"/>
      <c r="G226" s="405"/>
    </row>
    <row r="227" s="404" customFormat="true" ht="12.75" hidden="false" customHeight="false" outlineLevel="0" collapsed="false">
      <c r="A227" s="401"/>
      <c r="B227" s="412"/>
      <c r="C227" s="421"/>
      <c r="G227" s="405"/>
    </row>
    <row r="228" s="404" customFormat="true" ht="12.75" hidden="false" customHeight="false" outlineLevel="0" collapsed="false">
      <c r="A228" s="401"/>
      <c r="B228" s="409"/>
      <c r="C228" s="421"/>
      <c r="G228" s="405"/>
    </row>
    <row r="229" s="404" customFormat="true" ht="12.75" hidden="false" customHeight="false" outlineLevel="0" collapsed="false">
      <c r="A229" s="401"/>
      <c r="B229" s="422"/>
      <c r="C229" s="423"/>
      <c r="G229" s="405"/>
    </row>
    <row r="230" s="404" customFormat="true" ht="12.75" hidden="false" customHeight="false" outlineLevel="0" collapsed="false">
      <c r="A230" s="401"/>
      <c r="B230" s="412"/>
      <c r="C230" s="421"/>
      <c r="G230" s="405"/>
    </row>
    <row r="231" s="404" customFormat="true" ht="12.75" hidden="false" customHeight="false" outlineLevel="0" collapsed="false">
      <c r="A231" s="401"/>
      <c r="B231" s="412"/>
      <c r="C231" s="421"/>
      <c r="G231" s="405"/>
    </row>
    <row r="232" s="404" customFormat="true" ht="12.75" hidden="false" customHeight="false" outlineLevel="0" collapsed="false">
      <c r="A232" s="401"/>
      <c r="B232" s="412"/>
      <c r="C232" s="421"/>
      <c r="G232" s="405"/>
    </row>
    <row r="233" s="404" customFormat="true" ht="12.75" hidden="false" customHeight="false" outlineLevel="0" collapsed="false">
      <c r="A233" s="401"/>
      <c r="B233" s="422"/>
      <c r="C233" s="423"/>
      <c r="G233" s="405"/>
    </row>
    <row r="234" s="404" customFormat="true" ht="12.75" hidden="false" customHeight="false" outlineLevel="0" collapsed="false">
      <c r="A234" s="401"/>
      <c r="B234" s="412"/>
      <c r="C234" s="421"/>
      <c r="G234" s="405"/>
    </row>
    <row r="235" s="404" customFormat="true" ht="12.75" hidden="false" customHeight="false" outlineLevel="0" collapsed="false">
      <c r="A235" s="401"/>
      <c r="B235" s="412"/>
      <c r="C235" s="421"/>
      <c r="G235" s="405"/>
    </row>
    <row r="236" s="404" customFormat="true" ht="12.75" hidden="false" customHeight="false" outlineLevel="0" collapsed="false">
      <c r="A236" s="401"/>
      <c r="B236" s="412"/>
      <c r="C236" s="421"/>
      <c r="G236" s="405"/>
    </row>
    <row r="237" s="404" customFormat="true" ht="12.75" hidden="false" customHeight="false" outlineLevel="0" collapsed="false">
      <c r="A237" s="401"/>
      <c r="B237" s="412"/>
      <c r="C237" s="421"/>
      <c r="G237" s="405"/>
    </row>
    <row r="238" s="404" customFormat="true" ht="12.75" hidden="false" customHeight="false" outlineLevel="0" collapsed="false">
      <c r="A238" s="401"/>
      <c r="B238" s="412"/>
      <c r="C238" s="421"/>
      <c r="G238" s="405"/>
    </row>
    <row r="239" s="404" customFormat="true" ht="12.75" hidden="false" customHeight="false" outlineLevel="0" collapsed="false">
      <c r="A239" s="401"/>
      <c r="B239" s="412"/>
      <c r="C239" s="421"/>
      <c r="G239" s="405"/>
    </row>
    <row r="240" s="404" customFormat="true" ht="12.75" hidden="false" customHeight="false" outlineLevel="0" collapsed="false">
      <c r="A240" s="401"/>
      <c r="B240" s="412"/>
      <c r="C240" s="421"/>
      <c r="G240" s="405"/>
    </row>
    <row r="241" s="404" customFormat="true" ht="12.75" hidden="false" customHeight="false" outlineLevel="0" collapsed="false">
      <c r="A241" s="401"/>
      <c r="B241" s="412"/>
      <c r="C241" s="421"/>
      <c r="G241" s="405"/>
    </row>
    <row r="242" s="404" customFormat="true" ht="12.75" hidden="false" customHeight="false" outlineLevel="0" collapsed="false">
      <c r="A242" s="401"/>
      <c r="B242" s="412"/>
      <c r="C242" s="421"/>
      <c r="G242" s="405"/>
    </row>
    <row r="243" s="404" customFormat="true" ht="12.75" hidden="false" customHeight="false" outlineLevel="0" collapsed="false">
      <c r="A243" s="401"/>
      <c r="B243" s="412"/>
      <c r="C243" s="421"/>
      <c r="G243" s="405"/>
    </row>
    <row r="244" s="404" customFormat="true" ht="12.75" hidden="false" customHeight="false" outlineLevel="0" collapsed="false">
      <c r="A244" s="401"/>
      <c r="B244" s="412"/>
      <c r="C244" s="421"/>
      <c r="G244" s="405"/>
    </row>
    <row r="245" s="404" customFormat="true" ht="12.75" hidden="false" customHeight="false" outlineLevel="0" collapsed="false">
      <c r="A245" s="401"/>
      <c r="B245" s="412"/>
      <c r="C245" s="421"/>
      <c r="G245" s="405"/>
    </row>
    <row r="246" s="404" customFormat="true" ht="12.75" hidden="false" customHeight="false" outlineLevel="0" collapsed="false">
      <c r="A246" s="401"/>
      <c r="B246" s="412"/>
      <c r="C246" s="421"/>
      <c r="G246" s="405"/>
    </row>
    <row r="247" s="404" customFormat="true" ht="12.75" hidden="false" customHeight="false" outlineLevel="0" collapsed="false">
      <c r="A247" s="401"/>
      <c r="B247" s="412"/>
      <c r="C247" s="421"/>
      <c r="G247" s="405"/>
    </row>
    <row r="248" s="404" customFormat="true" ht="12.75" hidden="false" customHeight="false" outlineLevel="0" collapsed="false">
      <c r="A248" s="401"/>
      <c r="B248" s="422"/>
      <c r="C248" s="423"/>
      <c r="G248" s="405"/>
    </row>
    <row r="249" s="404" customFormat="true" ht="12.75" hidden="false" customHeight="false" outlineLevel="0" collapsed="false">
      <c r="A249" s="401"/>
      <c r="B249" s="412"/>
      <c r="C249" s="421"/>
      <c r="G249" s="405"/>
    </row>
    <row r="250" s="404" customFormat="true" ht="12.75" hidden="false" customHeight="false" outlineLevel="0" collapsed="false">
      <c r="A250" s="401"/>
      <c r="B250" s="422"/>
      <c r="C250" s="419"/>
      <c r="G250" s="405"/>
    </row>
    <row r="251" s="404" customFormat="true" ht="12.75" hidden="false" customHeight="false" outlineLevel="0" collapsed="false">
      <c r="A251" s="401"/>
      <c r="B251" s="412"/>
      <c r="C251" s="421"/>
      <c r="G251" s="405"/>
    </row>
    <row r="252" s="404" customFormat="true" ht="12.75" hidden="false" customHeight="false" outlineLevel="0" collapsed="false">
      <c r="A252" s="401"/>
      <c r="B252" s="412"/>
      <c r="C252" s="421"/>
      <c r="G252" s="405"/>
    </row>
    <row r="253" s="404" customFormat="true" ht="12.75" hidden="false" customHeight="false" outlineLevel="0" collapsed="false">
      <c r="A253" s="401"/>
      <c r="B253" s="412"/>
      <c r="C253" s="421"/>
      <c r="G253" s="405"/>
    </row>
    <row r="254" s="404" customFormat="true" ht="12.75" hidden="false" customHeight="false" outlineLevel="0" collapsed="false">
      <c r="A254" s="401"/>
      <c r="B254" s="422"/>
      <c r="C254" s="419"/>
      <c r="G254" s="405"/>
    </row>
    <row r="255" s="404" customFormat="true" ht="12.75" hidden="false" customHeight="false" outlineLevel="0" collapsed="false">
      <c r="A255" s="401"/>
      <c r="B255" s="412"/>
      <c r="C255" s="421"/>
      <c r="G255" s="405"/>
    </row>
    <row r="256" s="404" customFormat="true" ht="12.75" hidden="false" customHeight="false" outlineLevel="0" collapsed="false">
      <c r="A256" s="401"/>
      <c r="B256" s="422"/>
      <c r="C256" s="423"/>
      <c r="G256" s="405"/>
    </row>
    <row r="257" s="404" customFormat="true" ht="12.75" hidden="false" customHeight="false" outlineLevel="0" collapsed="false">
      <c r="A257" s="401"/>
      <c r="B257" s="412"/>
      <c r="C257" s="421"/>
      <c r="G257" s="405"/>
    </row>
    <row r="258" s="404" customFormat="true" ht="12.75" hidden="false" customHeight="false" outlineLevel="0" collapsed="false">
      <c r="A258" s="401"/>
      <c r="B258" s="412"/>
      <c r="C258" s="421"/>
      <c r="G258" s="405"/>
    </row>
    <row r="259" s="404" customFormat="true" ht="12.75" hidden="false" customHeight="false" outlineLevel="0" collapsed="false">
      <c r="A259" s="401"/>
      <c r="B259" s="412"/>
      <c r="C259" s="421"/>
      <c r="G259" s="405"/>
    </row>
    <row r="260" s="404" customFormat="true" ht="12.75" hidden="false" customHeight="false" outlineLevel="0" collapsed="false">
      <c r="A260" s="401"/>
      <c r="B260" s="422"/>
      <c r="C260" s="423"/>
      <c r="G260" s="405"/>
    </row>
    <row r="261" s="404" customFormat="true" ht="12.75" hidden="false" customHeight="false" outlineLevel="0" collapsed="false">
      <c r="A261" s="401"/>
      <c r="B261" s="412"/>
      <c r="C261" s="421"/>
      <c r="G261" s="405"/>
    </row>
    <row r="262" s="404" customFormat="true" ht="12.75" hidden="false" customHeight="false" outlineLevel="0" collapsed="false">
      <c r="A262" s="401"/>
      <c r="B262" s="412"/>
      <c r="C262" s="421"/>
    </row>
    <row r="263" s="404" customFormat="true" ht="14.25" hidden="false" customHeight="false" outlineLevel="0" collapsed="false">
      <c r="A263" s="401"/>
      <c r="B263" s="424"/>
      <c r="C263" s="421"/>
    </row>
    <row r="264" s="404" customFormat="true" ht="12.75" hidden="false" customHeight="false" outlineLevel="0" collapsed="false">
      <c r="A264" s="401"/>
      <c r="B264" s="409"/>
      <c r="C264" s="421"/>
    </row>
    <row r="265" s="404" customFormat="true" ht="12.75" hidden="false" customHeight="false" outlineLevel="0" collapsed="false">
      <c r="A265" s="401"/>
      <c r="B265" s="422"/>
      <c r="C265" s="423"/>
      <c r="F265" s="405"/>
    </row>
    <row r="266" s="404" customFormat="true" ht="12.75" hidden="false" customHeight="false" outlineLevel="0" collapsed="false">
      <c r="A266" s="401"/>
      <c r="B266" s="409"/>
      <c r="C266" s="423"/>
      <c r="F266" s="405"/>
    </row>
    <row r="267" s="404" customFormat="true" ht="12.75" hidden="false" customHeight="false" outlineLevel="0" collapsed="false">
      <c r="A267" s="401"/>
      <c r="B267" s="412"/>
      <c r="C267" s="421"/>
      <c r="F267" s="405"/>
    </row>
    <row r="268" s="404" customFormat="true" ht="12.75" hidden="false" customHeight="false" outlineLevel="0" collapsed="false">
      <c r="A268" s="401"/>
      <c r="B268" s="412"/>
      <c r="C268" s="421"/>
      <c r="F268" s="405"/>
    </row>
    <row r="269" s="404" customFormat="true" ht="12.75" hidden="false" customHeight="false" outlineLevel="0" collapsed="false">
      <c r="A269" s="401"/>
      <c r="B269" s="412"/>
      <c r="C269" s="421"/>
      <c r="F269" s="405"/>
    </row>
    <row r="270" s="404" customFormat="true" ht="12.75" hidden="false" customHeight="false" outlineLevel="0" collapsed="false">
      <c r="A270" s="401"/>
      <c r="B270" s="412"/>
      <c r="C270" s="421"/>
      <c r="F270" s="405"/>
    </row>
    <row r="271" s="404" customFormat="true" ht="12.75" hidden="false" customHeight="false" outlineLevel="0" collapsed="false">
      <c r="A271" s="401"/>
      <c r="B271" s="412"/>
      <c r="C271" s="421"/>
      <c r="F271" s="405"/>
    </row>
    <row r="272" s="404" customFormat="true" ht="12.75" hidden="false" customHeight="false" outlineLevel="0" collapsed="false">
      <c r="A272" s="401"/>
      <c r="B272" s="412"/>
      <c r="C272" s="421"/>
      <c r="F272" s="405"/>
    </row>
    <row r="273" s="404" customFormat="true" ht="12.75" hidden="false" customHeight="false" outlineLevel="0" collapsed="false">
      <c r="A273" s="401"/>
      <c r="B273" s="412"/>
      <c r="C273" s="421"/>
      <c r="F273" s="405"/>
    </row>
    <row r="274" s="404" customFormat="true" ht="12.75" hidden="false" customHeight="false" outlineLevel="0" collapsed="false">
      <c r="A274" s="401"/>
      <c r="B274" s="412"/>
      <c r="C274" s="421"/>
      <c r="F274" s="405"/>
    </row>
    <row r="275" s="404" customFormat="true" ht="12.75" hidden="false" customHeight="false" outlineLevel="0" collapsed="false">
      <c r="A275" s="401"/>
      <c r="B275" s="412"/>
      <c r="C275" s="421"/>
      <c r="F275" s="405"/>
    </row>
    <row r="276" s="404" customFormat="true" ht="12.75" hidden="false" customHeight="false" outlineLevel="0" collapsed="false">
      <c r="A276" s="401"/>
      <c r="B276" s="412"/>
      <c r="C276" s="421"/>
      <c r="F276" s="405"/>
    </row>
    <row r="277" s="404" customFormat="true" ht="12.75" hidden="false" customHeight="false" outlineLevel="0" collapsed="false">
      <c r="A277" s="401"/>
      <c r="B277" s="412"/>
      <c r="C277" s="421"/>
      <c r="F277" s="405"/>
    </row>
    <row r="278" s="404" customFormat="true" ht="12.75" hidden="false" customHeight="false" outlineLevel="0" collapsed="false">
      <c r="A278" s="401"/>
      <c r="B278" s="412"/>
      <c r="C278" s="421"/>
      <c r="F278" s="405"/>
    </row>
    <row r="279" s="404" customFormat="true" ht="12.75" hidden="false" customHeight="false" outlineLevel="0" collapsed="false">
      <c r="A279" s="401"/>
      <c r="B279" s="412"/>
      <c r="C279" s="421"/>
      <c r="F279" s="405"/>
    </row>
    <row r="280" s="404" customFormat="true" ht="12.75" hidden="false" customHeight="false" outlineLevel="0" collapsed="false">
      <c r="A280" s="401"/>
      <c r="B280" s="412"/>
      <c r="C280" s="421"/>
      <c r="F280" s="405"/>
    </row>
    <row r="281" s="404" customFormat="true" ht="12.75" hidden="false" customHeight="false" outlineLevel="0" collapsed="false">
      <c r="A281" s="401"/>
      <c r="B281" s="412"/>
      <c r="C281" s="421"/>
      <c r="F281" s="405"/>
    </row>
    <row r="282" s="404" customFormat="true" ht="12.75" hidden="false" customHeight="false" outlineLevel="0" collapsed="false">
      <c r="A282" s="401"/>
      <c r="B282" s="412"/>
      <c r="C282" s="421"/>
      <c r="F282" s="405"/>
    </row>
    <row r="283" s="404" customFormat="true" ht="12.75" hidden="false" customHeight="false" outlineLevel="0" collapsed="false">
      <c r="A283" s="401"/>
      <c r="B283" s="409"/>
      <c r="C283" s="421"/>
      <c r="F283" s="405"/>
    </row>
    <row r="284" s="404" customFormat="true" ht="12.75" hidden="false" customHeight="false" outlineLevel="0" collapsed="false">
      <c r="A284" s="401"/>
      <c r="B284" s="412"/>
      <c r="C284" s="421"/>
      <c r="F284" s="405"/>
    </row>
    <row r="285" s="404" customFormat="true" ht="12.75" hidden="false" customHeight="false" outlineLevel="0" collapsed="false">
      <c r="A285" s="401"/>
      <c r="B285" s="412"/>
      <c r="C285" s="421"/>
      <c r="F285" s="405"/>
    </row>
    <row r="286" s="404" customFormat="true" ht="12.75" hidden="false" customHeight="false" outlineLevel="0" collapsed="false">
      <c r="A286" s="401"/>
      <c r="B286" s="412"/>
      <c r="C286" s="421"/>
      <c r="F286" s="405"/>
    </row>
    <row r="287" s="404" customFormat="true" ht="12.75" hidden="false" customHeight="false" outlineLevel="0" collapsed="false">
      <c r="A287" s="401"/>
      <c r="B287" s="412"/>
      <c r="C287" s="421"/>
      <c r="F287" s="405"/>
    </row>
    <row r="288" s="404" customFormat="true" ht="12.75" hidden="false" customHeight="false" outlineLevel="0" collapsed="false">
      <c r="A288" s="401"/>
      <c r="B288" s="412"/>
      <c r="C288" s="421"/>
      <c r="F288" s="405"/>
    </row>
    <row r="289" s="404" customFormat="true" ht="12.75" hidden="false" customHeight="false" outlineLevel="0" collapsed="false">
      <c r="A289" s="401"/>
      <c r="B289" s="412"/>
      <c r="C289" s="421"/>
      <c r="F289" s="405"/>
    </row>
    <row r="290" s="404" customFormat="true" ht="12.75" hidden="false" customHeight="false" outlineLevel="0" collapsed="false">
      <c r="A290" s="401"/>
      <c r="B290" s="412"/>
      <c r="C290" s="421"/>
      <c r="F290" s="405"/>
    </row>
    <row r="291" s="404" customFormat="true" ht="12.75" hidden="false" customHeight="false" outlineLevel="0" collapsed="false">
      <c r="A291" s="401"/>
      <c r="B291" s="412"/>
      <c r="C291" s="421"/>
      <c r="F291" s="405"/>
    </row>
    <row r="292" s="404" customFormat="true" ht="12.75" hidden="false" customHeight="false" outlineLevel="0" collapsed="false">
      <c r="A292" s="401"/>
      <c r="B292" s="412"/>
      <c r="C292" s="421"/>
      <c r="F292" s="405"/>
    </row>
    <row r="293" s="404" customFormat="true" ht="12.75" hidden="false" customHeight="false" outlineLevel="0" collapsed="false">
      <c r="A293" s="401"/>
      <c r="B293" s="412"/>
      <c r="C293" s="421"/>
      <c r="F293" s="405"/>
    </row>
    <row r="294" s="404" customFormat="true" ht="12.75" hidden="false" customHeight="false" outlineLevel="0" collapsed="false">
      <c r="A294" s="401"/>
      <c r="B294" s="412"/>
      <c r="C294" s="421"/>
      <c r="F294" s="405"/>
    </row>
    <row r="295" s="404" customFormat="true" ht="12.75" hidden="false" customHeight="false" outlineLevel="0" collapsed="false">
      <c r="A295" s="401"/>
      <c r="B295" s="412"/>
      <c r="C295" s="421"/>
      <c r="F295" s="405"/>
    </row>
    <row r="296" s="404" customFormat="true" ht="12.75" hidden="false" customHeight="false" outlineLevel="0" collapsed="false">
      <c r="A296" s="401"/>
      <c r="B296" s="412"/>
      <c r="C296" s="421"/>
      <c r="F296" s="405"/>
    </row>
    <row r="297" s="404" customFormat="true" ht="12.75" hidden="false" customHeight="false" outlineLevel="0" collapsed="false">
      <c r="A297" s="401"/>
      <c r="B297" s="412"/>
      <c r="C297" s="421"/>
      <c r="F297" s="405"/>
    </row>
    <row r="298" s="404" customFormat="true" ht="12.75" hidden="false" customHeight="false" outlineLevel="0" collapsed="false">
      <c r="A298" s="401"/>
      <c r="B298" s="412"/>
      <c r="C298" s="421"/>
      <c r="F298" s="405"/>
    </row>
    <row r="299" s="404" customFormat="true" ht="12.75" hidden="false" customHeight="false" outlineLevel="0" collapsed="false">
      <c r="A299" s="401"/>
      <c r="B299" s="412"/>
      <c r="C299" s="421"/>
      <c r="F299" s="405"/>
    </row>
    <row r="300" s="404" customFormat="true" ht="12.75" hidden="false" customHeight="false" outlineLevel="0" collapsed="false">
      <c r="A300" s="401"/>
      <c r="B300" s="412"/>
      <c r="C300" s="421"/>
      <c r="F300" s="405"/>
    </row>
    <row r="301" s="404" customFormat="true" ht="12.75" hidden="false" customHeight="false" outlineLevel="0" collapsed="false">
      <c r="A301" s="401"/>
      <c r="B301" s="412"/>
      <c r="C301" s="421"/>
      <c r="F301" s="405"/>
    </row>
    <row r="302" s="404" customFormat="true" ht="12.75" hidden="false" customHeight="false" outlineLevel="0" collapsed="false">
      <c r="A302" s="401"/>
      <c r="B302" s="412"/>
      <c r="C302" s="421"/>
      <c r="F302" s="405"/>
    </row>
    <row r="303" s="404" customFormat="true" ht="12.75" hidden="false" customHeight="false" outlineLevel="0" collapsed="false">
      <c r="A303" s="401"/>
      <c r="B303" s="412"/>
      <c r="C303" s="421"/>
      <c r="F303" s="405"/>
    </row>
    <row r="304" s="404" customFormat="true" ht="12.75" hidden="false" customHeight="false" outlineLevel="0" collapsed="false">
      <c r="A304" s="401"/>
      <c r="B304" s="412"/>
      <c r="C304" s="421"/>
      <c r="F304" s="405"/>
    </row>
    <row r="305" s="404" customFormat="true" ht="12.75" hidden="false" customHeight="false" outlineLevel="0" collapsed="false">
      <c r="A305" s="401"/>
      <c r="B305" s="412"/>
      <c r="C305" s="421"/>
      <c r="F305" s="405"/>
    </row>
    <row r="306" s="404" customFormat="true" ht="12.75" hidden="false" customHeight="false" outlineLevel="0" collapsed="false">
      <c r="A306" s="401"/>
      <c r="B306" s="412"/>
      <c r="C306" s="421"/>
      <c r="F306" s="405"/>
    </row>
    <row r="307" s="404" customFormat="true" ht="12.75" hidden="false" customHeight="false" outlineLevel="0" collapsed="false">
      <c r="A307" s="401"/>
      <c r="B307" s="412"/>
      <c r="C307" s="421"/>
      <c r="F307" s="405"/>
    </row>
    <row r="308" s="404" customFormat="true" ht="12.75" hidden="false" customHeight="false" outlineLevel="0" collapsed="false">
      <c r="A308" s="401"/>
      <c r="B308" s="412"/>
      <c r="C308" s="421"/>
      <c r="F308" s="405"/>
    </row>
    <row r="309" s="404" customFormat="true" ht="12.75" hidden="false" customHeight="false" outlineLevel="0" collapsed="false">
      <c r="A309" s="401"/>
      <c r="B309" s="412"/>
      <c r="C309" s="421"/>
      <c r="F309" s="405"/>
    </row>
    <row r="310" s="404" customFormat="true" ht="12.75" hidden="false" customHeight="false" outlineLevel="0" collapsed="false">
      <c r="A310" s="401"/>
      <c r="B310" s="425"/>
      <c r="C310" s="421"/>
      <c r="F310" s="405"/>
    </row>
    <row r="311" s="404" customFormat="true" ht="12.75" hidden="false" customHeight="false" outlineLevel="0" collapsed="false">
      <c r="A311" s="401"/>
      <c r="B311" s="412"/>
      <c r="C311" s="421"/>
      <c r="F311" s="405"/>
    </row>
    <row r="312" s="404" customFormat="true" ht="12.75" hidden="false" customHeight="false" outlineLevel="0" collapsed="false">
      <c r="A312" s="401"/>
      <c r="B312" s="412"/>
      <c r="C312" s="421"/>
      <c r="F312" s="405"/>
    </row>
    <row r="313" s="404" customFormat="true" ht="12.75" hidden="false" customHeight="false" outlineLevel="0" collapsed="false">
      <c r="A313" s="401"/>
      <c r="B313" s="412"/>
      <c r="C313" s="421"/>
      <c r="F313" s="405"/>
    </row>
    <row r="314" s="404" customFormat="true" ht="12.75" hidden="false" customHeight="false" outlineLevel="0" collapsed="false">
      <c r="A314" s="401"/>
      <c r="B314" s="412"/>
      <c r="C314" s="421"/>
      <c r="F314" s="405"/>
    </row>
    <row r="315" s="404" customFormat="true" ht="12.75" hidden="false" customHeight="false" outlineLevel="0" collapsed="false">
      <c r="A315" s="401"/>
      <c r="B315" s="412"/>
      <c r="C315" s="421"/>
      <c r="F315" s="405"/>
    </row>
    <row r="316" s="404" customFormat="true" ht="12.75" hidden="false" customHeight="false" outlineLevel="0" collapsed="false">
      <c r="A316" s="401"/>
      <c r="B316" s="412"/>
      <c r="C316" s="421"/>
      <c r="F316" s="405"/>
    </row>
    <row r="317" s="404" customFormat="true" ht="12.75" hidden="false" customHeight="false" outlineLevel="0" collapsed="false">
      <c r="A317" s="401"/>
      <c r="B317" s="412"/>
      <c r="C317" s="421"/>
      <c r="F317" s="405"/>
    </row>
    <row r="318" s="404" customFormat="true" ht="12.75" hidden="false" customHeight="false" outlineLevel="0" collapsed="false">
      <c r="A318" s="401"/>
      <c r="B318" s="412"/>
      <c r="C318" s="421"/>
      <c r="F318" s="405"/>
    </row>
    <row r="319" s="404" customFormat="true" ht="12.75" hidden="false" customHeight="false" outlineLevel="0" collapsed="false">
      <c r="A319" s="401"/>
      <c r="B319" s="412"/>
      <c r="C319" s="421"/>
      <c r="F319" s="405"/>
    </row>
    <row r="320" s="404" customFormat="true" ht="12.75" hidden="false" customHeight="false" outlineLevel="0" collapsed="false">
      <c r="A320" s="401"/>
      <c r="B320" s="412"/>
      <c r="C320" s="421"/>
      <c r="F320" s="405"/>
    </row>
    <row r="321" s="404" customFormat="true" ht="12.75" hidden="false" customHeight="false" outlineLevel="0" collapsed="false">
      <c r="A321" s="401"/>
      <c r="B321" s="412"/>
      <c r="C321" s="421"/>
      <c r="F321" s="405"/>
    </row>
    <row r="322" s="404" customFormat="true" ht="12.75" hidden="false" customHeight="false" outlineLevel="0" collapsed="false">
      <c r="A322" s="401"/>
      <c r="B322" s="412"/>
      <c r="C322" s="421"/>
      <c r="F322" s="405"/>
    </row>
    <row r="323" s="404" customFormat="true" ht="12.75" hidden="false" customHeight="false" outlineLevel="0" collapsed="false">
      <c r="A323" s="401"/>
      <c r="B323" s="412"/>
      <c r="C323" s="421"/>
      <c r="F323" s="405"/>
    </row>
    <row r="324" s="404" customFormat="true" ht="12.75" hidden="false" customHeight="false" outlineLevel="0" collapsed="false">
      <c r="A324" s="401"/>
      <c r="B324" s="412"/>
      <c r="C324" s="421"/>
      <c r="F324" s="405"/>
    </row>
    <row r="325" s="404" customFormat="true" ht="12.75" hidden="false" customHeight="false" outlineLevel="0" collapsed="false">
      <c r="A325" s="401"/>
      <c r="B325" s="412"/>
      <c r="C325" s="421"/>
      <c r="F325" s="405"/>
    </row>
    <row r="326" s="404" customFormat="true" ht="12.75" hidden="false" customHeight="false" outlineLevel="0" collapsed="false">
      <c r="A326" s="401"/>
      <c r="B326" s="412"/>
      <c r="C326" s="421"/>
      <c r="F326" s="405"/>
    </row>
    <row r="327" s="404" customFormat="true" ht="12.75" hidden="false" customHeight="false" outlineLevel="0" collapsed="false">
      <c r="A327" s="401"/>
      <c r="B327" s="412"/>
      <c r="C327" s="421"/>
      <c r="F327" s="405"/>
    </row>
    <row r="328" s="404" customFormat="true" ht="12.75" hidden="false" customHeight="false" outlineLevel="0" collapsed="false">
      <c r="A328" s="401"/>
      <c r="B328" s="412"/>
      <c r="C328" s="421"/>
      <c r="F328" s="405"/>
    </row>
    <row r="329" s="404" customFormat="true" ht="12.75" hidden="false" customHeight="false" outlineLevel="0" collapsed="false">
      <c r="A329" s="401"/>
      <c r="B329" s="412"/>
      <c r="C329" s="421"/>
      <c r="F329" s="405"/>
    </row>
    <row r="330" s="404" customFormat="true" ht="12.75" hidden="false" customHeight="false" outlineLevel="0" collapsed="false">
      <c r="A330" s="401"/>
      <c r="B330" s="412"/>
      <c r="C330" s="421"/>
      <c r="F330" s="405"/>
    </row>
    <row r="331" s="404" customFormat="true" ht="12.75" hidden="false" customHeight="false" outlineLevel="0" collapsed="false">
      <c r="A331" s="401"/>
      <c r="B331" s="412"/>
      <c r="C331" s="421"/>
      <c r="F331" s="405"/>
    </row>
    <row r="332" s="404" customFormat="true" ht="12.75" hidden="false" customHeight="false" outlineLevel="0" collapsed="false">
      <c r="A332" s="401"/>
      <c r="B332" s="412"/>
      <c r="C332" s="421"/>
      <c r="F332" s="405"/>
    </row>
    <row r="333" s="404" customFormat="true" ht="12.75" hidden="false" customHeight="false" outlineLevel="0" collapsed="false">
      <c r="A333" s="401"/>
      <c r="B333" s="412"/>
      <c r="C333" s="421"/>
      <c r="F333" s="405"/>
    </row>
    <row r="334" s="404" customFormat="true" ht="12.75" hidden="false" customHeight="false" outlineLevel="0" collapsed="false">
      <c r="A334" s="401"/>
      <c r="B334" s="412"/>
      <c r="C334" s="421"/>
      <c r="F334" s="405"/>
    </row>
    <row r="335" s="404" customFormat="true" ht="12.75" hidden="false" customHeight="false" outlineLevel="0" collapsed="false">
      <c r="A335" s="401"/>
      <c r="B335" s="412"/>
      <c r="C335" s="421"/>
      <c r="F335" s="405"/>
    </row>
    <row r="336" s="404" customFormat="true" ht="12.75" hidden="false" customHeight="false" outlineLevel="0" collapsed="false">
      <c r="A336" s="401"/>
      <c r="B336" s="412"/>
      <c r="C336" s="421"/>
      <c r="F336" s="405"/>
    </row>
    <row r="337" s="404" customFormat="true" ht="12.75" hidden="false" customHeight="false" outlineLevel="0" collapsed="false">
      <c r="A337" s="401"/>
      <c r="B337" s="426"/>
      <c r="C337" s="419"/>
      <c r="F337" s="405"/>
    </row>
    <row r="338" s="404" customFormat="true" ht="12.75" hidden="false" customHeight="false" outlineLevel="0" collapsed="false">
      <c r="A338" s="401"/>
      <c r="B338" s="409"/>
      <c r="C338" s="421"/>
      <c r="F338" s="405"/>
    </row>
    <row r="339" s="404" customFormat="true" ht="12.75" hidden="false" customHeight="false" outlineLevel="0" collapsed="false">
      <c r="A339" s="401"/>
      <c r="B339" s="412"/>
      <c r="C339" s="421"/>
      <c r="F339" s="405"/>
    </row>
    <row r="340" s="404" customFormat="true" ht="12.75" hidden="false" customHeight="false" outlineLevel="0" collapsed="false">
      <c r="A340" s="401"/>
      <c r="B340" s="412"/>
      <c r="C340" s="421"/>
      <c r="F340" s="405"/>
    </row>
    <row r="341" s="404" customFormat="true" ht="12.75" hidden="false" customHeight="false" outlineLevel="0" collapsed="false">
      <c r="A341" s="401"/>
      <c r="B341" s="412"/>
      <c r="C341" s="421"/>
      <c r="F341" s="405"/>
    </row>
    <row r="342" s="404" customFormat="true" ht="12.75" hidden="false" customHeight="false" outlineLevel="0" collapsed="false">
      <c r="A342" s="401"/>
      <c r="B342" s="412"/>
      <c r="C342" s="421"/>
      <c r="F342" s="405"/>
    </row>
    <row r="343" s="404" customFormat="true" ht="12.75" hidden="false" customHeight="false" outlineLevel="0" collapsed="false">
      <c r="A343" s="401"/>
      <c r="B343" s="412"/>
      <c r="C343" s="421"/>
      <c r="F343" s="405"/>
    </row>
    <row r="344" s="404" customFormat="true" ht="12.75" hidden="false" customHeight="false" outlineLevel="0" collapsed="false">
      <c r="A344" s="401"/>
      <c r="B344" s="412"/>
      <c r="C344" s="421"/>
      <c r="F344" s="405"/>
    </row>
    <row r="345" s="404" customFormat="true" ht="12.75" hidden="false" customHeight="false" outlineLevel="0" collapsed="false">
      <c r="A345" s="401"/>
      <c r="B345" s="412"/>
      <c r="C345" s="421"/>
      <c r="F345" s="405"/>
    </row>
    <row r="346" s="404" customFormat="true" ht="12.75" hidden="false" customHeight="false" outlineLevel="0" collapsed="false">
      <c r="A346" s="401"/>
      <c r="B346" s="412"/>
      <c r="C346" s="421"/>
      <c r="F346" s="405"/>
    </row>
    <row r="347" s="404" customFormat="true" ht="12.75" hidden="false" customHeight="false" outlineLevel="0" collapsed="false">
      <c r="A347" s="401"/>
      <c r="B347" s="412"/>
      <c r="C347" s="421"/>
      <c r="F347" s="405"/>
    </row>
    <row r="348" s="404" customFormat="true" ht="12.75" hidden="false" customHeight="false" outlineLevel="0" collapsed="false">
      <c r="A348" s="401"/>
      <c r="B348" s="412"/>
      <c r="C348" s="421"/>
      <c r="F348" s="405"/>
    </row>
    <row r="349" s="404" customFormat="true" ht="12.75" hidden="false" customHeight="false" outlineLevel="0" collapsed="false">
      <c r="A349" s="401"/>
      <c r="B349" s="412"/>
      <c r="C349" s="421"/>
      <c r="F349" s="405"/>
    </row>
    <row r="350" s="404" customFormat="true" ht="12.75" hidden="false" customHeight="false" outlineLevel="0" collapsed="false">
      <c r="A350" s="401"/>
      <c r="B350" s="412"/>
      <c r="C350" s="421"/>
      <c r="F350" s="405"/>
    </row>
    <row r="351" s="404" customFormat="true" ht="12.75" hidden="false" customHeight="false" outlineLevel="0" collapsed="false">
      <c r="A351" s="401"/>
      <c r="B351" s="412"/>
      <c r="C351" s="421"/>
      <c r="F351" s="405"/>
    </row>
    <row r="352" s="404" customFormat="true" ht="12.75" hidden="false" customHeight="false" outlineLevel="0" collapsed="false">
      <c r="A352" s="401"/>
      <c r="B352" s="412"/>
      <c r="C352" s="421"/>
      <c r="F352" s="405"/>
    </row>
    <row r="353" s="404" customFormat="true" ht="12.75" hidden="false" customHeight="false" outlineLevel="0" collapsed="false">
      <c r="A353" s="401"/>
      <c r="B353" s="412"/>
      <c r="C353" s="421"/>
      <c r="F353" s="405"/>
    </row>
    <row r="354" s="404" customFormat="true" ht="12.75" hidden="false" customHeight="false" outlineLevel="0" collapsed="false">
      <c r="A354" s="401"/>
      <c r="B354" s="409"/>
      <c r="C354" s="421"/>
      <c r="F354" s="405"/>
    </row>
    <row r="355" s="404" customFormat="true" ht="12.75" hidden="false" customHeight="false" outlineLevel="0" collapsed="false">
      <c r="A355" s="401"/>
      <c r="B355" s="412"/>
      <c r="C355" s="421"/>
      <c r="F355" s="405"/>
    </row>
    <row r="356" s="404" customFormat="true" ht="12.75" hidden="false" customHeight="false" outlineLevel="0" collapsed="false">
      <c r="A356" s="401"/>
      <c r="B356" s="412"/>
      <c r="C356" s="421"/>
      <c r="F356" s="405"/>
    </row>
    <row r="357" s="404" customFormat="true" ht="12.75" hidden="false" customHeight="false" outlineLevel="0" collapsed="false">
      <c r="A357" s="401"/>
      <c r="B357" s="412"/>
      <c r="C357" s="421"/>
      <c r="F357" s="405"/>
    </row>
    <row r="358" s="404" customFormat="true" ht="12.75" hidden="false" customHeight="false" outlineLevel="0" collapsed="false">
      <c r="A358" s="401"/>
      <c r="B358" s="412"/>
      <c r="C358" s="421"/>
      <c r="F358" s="405"/>
    </row>
    <row r="359" s="404" customFormat="true" ht="12.75" hidden="false" customHeight="false" outlineLevel="0" collapsed="false">
      <c r="A359" s="401"/>
      <c r="B359" s="409"/>
      <c r="C359" s="421"/>
      <c r="F359" s="405"/>
    </row>
    <row r="360" s="404" customFormat="true" ht="12.75" hidden="false" customHeight="false" outlineLevel="0" collapsed="false">
      <c r="A360" s="401"/>
      <c r="B360" s="412"/>
      <c r="C360" s="421"/>
      <c r="F360" s="405"/>
    </row>
    <row r="361" s="404" customFormat="true" ht="12.75" hidden="false" customHeight="false" outlineLevel="0" collapsed="false">
      <c r="A361" s="401"/>
      <c r="B361" s="412"/>
      <c r="C361" s="421"/>
      <c r="F361" s="405"/>
    </row>
    <row r="362" s="404" customFormat="true" ht="12.75" hidden="false" customHeight="false" outlineLevel="0" collapsed="false">
      <c r="A362" s="401"/>
      <c r="B362" s="412"/>
      <c r="C362" s="421"/>
      <c r="F362" s="405"/>
    </row>
    <row r="363" s="404" customFormat="true" ht="12.75" hidden="false" customHeight="false" outlineLevel="0" collapsed="false">
      <c r="A363" s="401"/>
      <c r="B363" s="412"/>
      <c r="C363" s="421"/>
      <c r="F363" s="405"/>
    </row>
    <row r="364" s="404" customFormat="true" ht="12.75" hidden="false" customHeight="false" outlineLevel="0" collapsed="false">
      <c r="A364" s="401"/>
      <c r="B364" s="412"/>
      <c r="C364" s="421"/>
      <c r="F364" s="405"/>
    </row>
    <row r="365" s="404" customFormat="true" ht="12.75" hidden="false" customHeight="false" outlineLevel="0" collapsed="false">
      <c r="A365" s="401"/>
      <c r="B365" s="412"/>
      <c r="C365" s="421"/>
      <c r="F365" s="405"/>
    </row>
    <row r="366" s="404" customFormat="true" ht="12.75" hidden="false" customHeight="false" outlineLevel="0" collapsed="false">
      <c r="A366" s="401"/>
      <c r="B366" s="412"/>
      <c r="C366" s="421"/>
      <c r="F366" s="405"/>
    </row>
    <row r="367" s="404" customFormat="true" ht="12.75" hidden="false" customHeight="false" outlineLevel="0" collapsed="false">
      <c r="A367" s="401"/>
      <c r="B367" s="412"/>
      <c r="C367" s="421"/>
      <c r="F367" s="405"/>
    </row>
    <row r="368" s="404" customFormat="true" ht="12.75" hidden="false" customHeight="false" outlineLevel="0" collapsed="false">
      <c r="A368" s="401"/>
      <c r="B368" s="412"/>
      <c r="C368" s="421"/>
      <c r="F368" s="405"/>
    </row>
    <row r="369" s="404" customFormat="true" ht="12.75" hidden="false" customHeight="false" outlineLevel="0" collapsed="false">
      <c r="A369" s="401"/>
      <c r="B369" s="412"/>
      <c r="C369" s="421"/>
      <c r="F369" s="405"/>
    </row>
    <row r="370" s="404" customFormat="true" ht="12.75" hidden="false" customHeight="false" outlineLevel="0" collapsed="false">
      <c r="A370" s="401"/>
      <c r="B370" s="412"/>
      <c r="C370" s="421"/>
      <c r="F370" s="405"/>
    </row>
    <row r="371" s="404" customFormat="true" ht="12.75" hidden="false" customHeight="false" outlineLevel="0" collapsed="false">
      <c r="A371" s="401"/>
      <c r="B371" s="412"/>
      <c r="C371" s="421"/>
      <c r="F371" s="405"/>
    </row>
    <row r="372" s="404" customFormat="true" ht="12.75" hidden="false" customHeight="false" outlineLevel="0" collapsed="false">
      <c r="A372" s="401"/>
      <c r="B372" s="412"/>
      <c r="C372" s="416"/>
      <c r="F372" s="405"/>
    </row>
    <row r="373" s="404" customFormat="true" ht="12.75" hidden="false" customHeight="false" outlineLevel="0" collapsed="false">
      <c r="A373" s="401"/>
      <c r="B373" s="412"/>
      <c r="C373" s="421"/>
      <c r="F373" s="405"/>
    </row>
    <row r="374" s="404" customFormat="true" ht="12.75" hidden="false" customHeight="false" outlineLevel="0" collapsed="false">
      <c r="A374" s="401"/>
      <c r="B374" s="412"/>
      <c r="C374" s="421"/>
      <c r="F374" s="405"/>
    </row>
    <row r="375" s="404" customFormat="true" ht="12.75" hidden="false" customHeight="false" outlineLevel="0" collapsed="false">
      <c r="A375" s="401"/>
      <c r="B375" s="412"/>
      <c r="C375" s="421"/>
      <c r="F375" s="405"/>
    </row>
    <row r="376" s="404" customFormat="true" ht="12.75" hidden="false" customHeight="false" outlineLevel="0" collapsed="false">
      <c r="A376" s="401"/>
      <c r="B376" s="412"/>
      <c r="C376" s="421"/>
      <c r="F376" s="405"/>
    </row>
    <row r="377" s="404" customFormat="true" ht="12.75" hidden="false" customHeight="false" outlineLevel="0" collapsed="false">
      <c r="A377" s="401"/>
      <c r="B377" s="412"/>
      <c r="C377" s="421"/>
      <c r="F377" s="405"/>
    </row>
    <row r="378" s="404" customFormat="true" ht="12.75" hidden="false" customHeight="false" outlineLevel="0" collapsed="false">
      <c r="A378" s="401"/>
      <c r="B378" s="409"/>
      <c r="C378" s="421"/>
      <c r="F378" s="405"/>
    </row>
    <row r="379" s="404" customFormat="true" ht="12.75" hidden="false" customHeight="false" outlineLevel="0" collapsed="false">
      <c r="A379" s="401"/>
      <c r="B379" s="412"/>
      <c r="C379" s="421"/>
      <c r="F379" s="405"/>
    </row>
    <row r="380" s="404" customFormat="true" ht="12.75" hidden="false" customHeight="false" outlineLevel="0" collapsed="false">
      <c r="A380" s="401"/>
      <c r="B380" s="412"/>
      <c r="C380" s="421"/>
      <c r="F380" s="405"/>
    </row>
    <row r="381" s="404" customFormat="true" ht="12.75" hidden="false" customHeight="false" outlineLevel="0" collapsed="false">
      <c r="A381" s="401"/>
      <c r="B381" s="412"/>
      <c r="C381" s="421"/>
      <c r="F381" s="405"/>
    </row>
    <row r="382" s="404" customFormat="true" ht="12.75" hidden="false" customHeight="false" outlineLevel="0" collapsed="false">
      <c r="A382" s="401"/>
      <c r="B382" s="412"/>
      <c r="C382" s="421"/>
      <c r="F382" s="405"/>
    </row>
    <row r="383" s="404" customFormat="true" ht="12.75" hidden="false" customHeight="false" outlineLevel="0" collapsed="false">
      <c r="A383" s="401"/>
      <c r="B383" s="412"/>
      <c r="C383" s="421"/>
      <c r="F383" s="405"/>
    </row>
    <row r="384" s="404" customFormat="true" ht="12.75" hidden="false" customHeight="false" outlineLevel="0" collapsed="false">
      <c r="A384" s="401"/>
      <c r="B384" s="412"/>
      <c r="C384" s="421"/>
      <c r="F384" s="405"/>
    </row>
    <row r="385" s="404" customFormat="true" ht="12.75" hidden="false" customHeight="false" outlineLevel="0" collapsed="false">
      <c r="A385" s="401"/>
      <c r="B385" s="412"/>
      <c r="C385" s="421"/>
      <c r="F385" s="405"/>
    </row>
    <row r="386" s="404" customFormat="true" ht="12.75" hidden="false" customHeight="false" outlineLevel="0" collapsed="false">
      <c r="A386" s="401"/>
      <c r="B386" s="422"/>
      <c r="C386" s="423"/>
      <c r="F386" s="405"/>
    </row>
    <row r="387" s="404" customFormat="true" ht="12.75" hidden="false" customHeight="false" outlineLevel="0" collapsed="false">
      <c r="A387" s="401"/>
      <c r="B387" s="409"/>
      <c r="C387" s="421"/>
      <c r="F387" s="405"/>
    </row>
    <row r="388" s="404" customFormat="true" ht="12.75" hidden="false" customHeight="false" outlineLevel="0" collapsed="false">
      <c r="A388" s="401"/>
      <c r="B388" s="412"/>
      <c r="C388" s="421"/>
      <c r="F388" s="405"/>
    </row>
    <row r="389" s="404" customFormat="true" ht="12.75" hidden="false" customHeight="false" outlineLevel="0" collapsed="false">
      <c r="A389" s="401"/>
      <c r="B389" s="412"/>
      <c r="C389" s="421"/>
      <c r="F389" s="405"/>
    </row>
    <row r="390" s="404" customFormat="true" ht="12.75" hidden="false" customHeight="false" outlineLevel="0" collapsed="false">
      <c r="A390" s="401"/>
      <c r="B390" s="412"/>
      <c r="C390" s="421"/>
      <c r="F390" s="405"/>
    </row>
    <row r="391" s="404" customFormat="true" ht="12.75" hidden="false" customHeight="false" outlineLevel="0" collapsed="false">
      <c r="A391" s="401"/>
      <c r="B391" s="412"/>
      <c r="C391" s="421"/>
      <c r="F391" s="405"/>
    </row>
    <row r="392" s="404" customFormat="true" ht="12.75" hidden="false" customHeight="false" outlineLevel="0" collapsed="false">
      <c r="A392" s="401"/>
      <c r="B392" s="412"/>
      <c r="C392" s="421"/>
      <c r="F392" s="405"/>
    </row>
    <row r="393" s="404" customFormat="true" ht="12.75" hidden="false" customHeight="false" outlineLevel="0" collapsed="false">
      <c r="A393" s="401"/>
      <c r="B393" s="412"/>
      <c r="C393" s="421"/>
      <c r="F393" s="405"/>
    </row>
    <row r="394" s="404" customFormat="true" ht="12.75" hidden="false" customHeight="false" outlineLevel="0" collapsed="false">
      <c r="A394" s="401"/>
      <c r="B394" s="412"/>
      <c r="C394" s="421"/>
      <c r="F394" s="405"/>
    </row>
    <row r="395" s="404" customFormat="true" ht="12.75" hidden="false" customHeight="false" outlineLevel="0" collapsed="false">
      <c r="A395" s="401"/>
      <c r="B395" s="412"/>
      <c r="C395" s="421"/>
      <c r="F395" s="405"/>
    </row>
    <row r="396" s="404" customFormat="true" ht="12.75" hidden="false" customHeight="false" outlineLevel="0" collapsed="false">
      <c r="A396" s="401"/>
      <c r="B396" s="412"/>
      <c r="C396" s="421"/>
      <c r="F396" s="405"/>
    </row>
    <row r="397" s="404" customFormat="true" ht="12.75" hidden="false" customHeight="false" outlineLevel="0" collapsed="false">
      <c r="A397" s="401"/>
      <c r="B397" s="412"/>
      <c r="C397" s="421"/>
      <c r="F397" s="405"/>
    </row>
    <row r="398" s="404" customFormat="true" ht="12.75" hidden="false" customHeight="false" outlineLevel="0" collapsed="false">
      <c r="A398" s="401"/>
      <c r="B398" s="412"/>
      <c r="C398" s="421"/>
      <c r="F398" s="405"/>
    </row>
    <row r="399" s="404" customFormat="true" ht="12.75" hidden="false" customHeight="false" outlineLevel="0" collapsed="false">
      <c r="A399" s="401"/>
      <c r="B399" s="409"/>
      <c r="C399" s="421"/>
      <c r="F399" s="405"/>
    </row>
    <row r="400" s="404" customFormat="true" ht="12.75" hidden="false" customHeight="false" outlineLevel="0" collapsed="false">
      <c r="A400" s="401"/>
      <c r="B400" s="412"/>
      <c r="C400" s="421"/>
      <c r="F400" s="405"/>
    </row>
    <row r="401" s="404" customFormat="true" ht="12.75" hidden="false" customHeight="false" outlineLevel="0" collapsed="false">
      <c r="A401" s="401"/>
      <c r="B401" s="412"/>
      <c r="C401" s="421"/>
      <c r="F401" s="405"/>
    </row>
    <row r="402" s="404" customFormat="true" ht="12.75" hidden="false" customHeight="false" outlineLevel="0" collapsed="false">
      <c r="A402" s="401"/>
      <c r="B402" s="412"/>
      <c r="C402" s="421"/>
      <c r="F402" s="405"/>
    </row>
    <row r="403" s="404" customFormat="true" ht="12.75" hidden="false" customHeight="false" outlineLevel="0" collapsed="false">
      <c r="A403" s="401"/>
      <c r="B403" s="412"/>
      <c r="C403" s="421"/>
      <c r="F403" s="405"/>
    </row>
    <row r="404" s="404" customFormat="true" ht="12.75" hidden="false" customHeight="false" outlineLevel="0" collapsed="false">
      <c r="A404" s="401"/>
      <c r="B404" s="412"/>
      <c r="C404" s="421"/>
      <c r="F404" s="405"/>
    </row>
    <row r="405" s="404" customFormat="true" ht="12.75" hidden="false" customHeight="false" outlineLevel="0" collapsed="false">
      <c r="A405" s="401"/>
      <c r="B405" s="412"/>
      <c r="C405" s="421"/>
      <c r="F405" s="405"/>
    </row>
    <row r="406" s="404" customFormat="true" ht="12.75" hidden="false" customHeight="false" outlineLevel="0" collapsed="false">
      <c r="A406" s="401"/>
      <c r="B406" s="412"/>
      <c r="C406" s="421"/>
      <c r="F406" s="405"/>
    </row>
    <row r="407" s="404" customFormat="true" ht="12.75" hidden="false" customHeight="false" outlineLevel="0" collapsed="false">
      <c r="A407" s="401"/>
      <c r="B407" s="412"/>
      <c r="C407" s="421"/>
      <c r="F407" s="405"/>
    </row>
    <row r="408" s="404" customFormat="true" ht="12.75" hidden="false" customHeight="false" outlineLevel="0" collapsed="false">
      <c r="A408" s="401"/>
      <c r="B408" s="412"/>
      <c r="C408" s="421"/>
      <c r="F408" s="405"/>
    </row>
    <row r="409" s="404" customFormat="true" ht="12.75" hidden="false" customHeight="false" outlineLevel="0" collapsed="false">
      <c r="A409" s="401"/>
      <c r="B409" s="412"/>
      <c r="C409" s="421"/>
      <c r="F409" s="405"/>
    </row>
    <row r="410" s="404" customFormat="true" ht="12.75" hidden="false" customHeight="false" outlineLevel="0" collapsed="false">
      <c r="A410" s="401"/>
      <c r="B410" s="412"/>
      <c r="C410" s="421"/>
      <c r="F410" s="405"/>
    </row>
    <row r="411" s="404" customFormat="true" ht="12.75" hidden="false" customHeight="false" outlineLevel="0" collapsed="false">
      <c r="A411" s="401"/>
      <c r="B411" s="412"/>
      <c r="C411" s="421"/>
      <c r="F411" s="405"/>
    </row>
    <row r="412" s="404" customFormat="true" ht="12.75" hidden="false" customHeight="false" outlineLevel="0" collapsed="false">
      <c r="A412" s="401"/>
      <c r="B412" s="412"/>
      <c r="C412" s="421"/>
      <c r="F412" s="405"/>
    </row>
    <row r="413" s="404" customFormat="true" ht="12.75" hidden="false" customHeight="false" outlineLevel="0" collapsed="false">
      <c r="A413" s="401"/>
      <c r="B413" s="412"/>
      <c r="C413" s="421"/>
      <c r="F413" s="405"/>
    </row>
    <row r="414" s="404" customFormat="true" ht="12.75" hidden="false" customHeight="false" outlineLevel="0" collapsed="false">
      <c r="A414" s="401"/>
      <c r="B414" s="412"/>
      <c r="C414" s="421"/>
      <c r="F414" s="405"/>
    </row>
    <row r="415" s="404" customFormat="true" ht="12.75" hidden="false" customHeight="false" outlineLevel="0" collapsed="false">
      <c r="A415" s="401"/>
      <c r="B415" s="412"/>
      <c r="C415" s="421"/>
      <c r="F415" s="405"/>
    </row>
    <row r="416" s="404" customFormat="true" ht="12.75" hidden="false" customHeight="false" outlineLevel="0" collapsed="false">
      <c r="A416" s="401"/>
      <c r="B416" s="409"/>
      <c r="C416" s="421"/>
      <c r="F416" s="405"/>
    </row>
    <row r="417" s="404" customFormat="true" ht="12.75" hidden="false" customHeight="false" outlineLevel="0" collapsed="false">
      <c r="A417" s="401"/>
      <c r="B417" s="422"/>
      <c r="C417" s="423"/>
      <c r="F417" s="405"/>
    </row>
    <row r="418" s="404" customFormat="true" ht="12.75" hidden="false" customHeight="false" outlineLevel="0" collapsed="false">
      <c r="A418" s="401"/>
      <c r="B418" s="412"/>
      <c r="C418" s="421"/>
      <c r="F418" s="405"/>
    </row>
    <row r="419" s="404" customFormat="true" ht="12.75" hidden="false" customHeight="false" outlineLevel="0" collapsed="false">
      <c r="A419" s="401"/>
      <c r="B419" s="422"/>
      <c r="C419" s="423"/>
      <c r="F419" s="405"/>
    </row>
    <row r="420" s="404" customFormat="true" ht="12.75" hidden="false" customHeight="false" outlineLevel="0" collapsed="false">
      <c r="A420" s="401"/>
      <c r="B420" s="412"/>
      <c r="C420" s="421"/>
      <c r="F420" s="405"/>
    </row>
    <row r="421" s="404" customFormat="true" ht="12.75" hidden="false" customHeight="false" outlineLevel="0" collapsed="false">
      <c r="A421" s="401"/>
      <c r="B421" s="422"/>
      <c r="C421" s="423"/>
      <c r="F421" s="405"/>
    </row>
    <row r="422" s="404" customFormat="true" ht="12.75" hidden="false" customHeight="false" outlineLevel="0" collapsed="false">
      <c r="A422" s="401"/>
      <c r="B422" s="412"/>
      <c r="C422" s="421"/>
      <c r="F422" s="405"/>
    </row>
    <row r="423" s="404" customFormat="true" ht="12.75" hidden="false" customHeight="false" outlineLevel="0" collapsed="false">
      <c r="A423" s="401"/>
      <c r="B423" s="422"/>
      <c r="C423" s="423"/>
      <c r="F423" s="405"/>
    </row>
    <row r="424" s="404" customFormat="true" ht="12.75" hidden="false" customHeight="false" outlineLevel="0" collapsed="false">
      <c r="A424" s="401"/>
      <c r="B424" s="412"/>
      <c r="C424" s="421"/>
      <c r="F424" s="405"/>
    </row>
    <row r="425" s="404" customFormat="true" ht="12.75" hidden="false" customHeight="false" outlineLevel="0" collapsed="false">
      <c r="A425" s="401"/>
      <c r="B425" s="412"/>
      <c r="C425" s="421"/>
      <c r="F425" s="405"/>
    </row>
    <row r="426" s="404" customFormat="true" ht="12.75" hidden="false" customHeight="false" outlineLevel="0" collapsed="false">
      <c r="A426" s="401"/>
      <c r="B426" s="412"/>
      <c r="C426" s="421"/>
      <c r="F426" s="405"/>
    </row>
    <row r="427" s="404" customFormat="true" ht="12.75" hidden="false" customHeight="false" outlineLevel="0" collapsed="false">
      <c r="A427" s="401"/>
      <c r="B427" s="412"/>
      <c r="C427" s="421"/>
      <c r="F427" s="405"/>
    </row>
    <row r="428" s="404" customFormat="true" ht="12.75" hidden="false" customHeight="false" outlineLevel="0" collapsed="false">
      <c r="A428" s="401"/>
      <c r="B428" s="412"/>
      <c r="C428" s="421"/>
      <c r="F428" s="405"/>
    </row>
    <row r="429" s="404" customFormat="true" ht="12.75" hidden="false" customHeight="false" outlineLevel="0" collapsed="false">
      <c r="A429" s="401"/>
      <c r="B429" s="412"/>
      <c r="C429" s="413"/>
      <c r="F429" s="405"/>
    </row>
    <row r="430" s="404" customFormat="true" ht="12.75" hidden="false" customHeight="false" outlineLevel="0" collapsed="false">
      <c r="A430" s="427"/>
      <c r="B430" s="408"/>
      <c r="C430" s="403"/>
      <c r="F430" s="405"/>
    </row>
    <row r="431" s="404" customFormat="true" ht="12.75" hidden="false" customHeight="false" outlineLevel="0" collapsed="false">
      <c r="A431" s="428"/>
      <c r="B431" s="422"/>
      <c r="C431" s="429"/>
      <c r="F431" s="405"/>
    </row>
    <row r="432" s="404" customFormat="true" ht="12.75" hidden="false" customHeight="false" outlineLevel="0" collapsed="false">
      <c r="A432" s="428"/>
      <c r="B432" s="412"/>
      <c r="C432" s="413"/>
      <c r="F432" s="405"/>
    </row>
    <row r="433" s="404" customFormat="true" ht="12.75" hidden="false" customHeight="false" outlineLevel="0" collapsed="false">
      <c r="A433" s="428"/>
      <c r="B433" s="409"/>
      <c r="C433" s="413"/>
      <c r="F433" s="405"/>
    </row>
    <row r="434" s="404" customFormat="true" ht="12.75" hidden="false" customHeight="false" outlineLevel="0" collapsed="false">
      <c r="A434" s="428"/>
      <c r="B434" s="422"/>
      <c r="C434" s="429"/>
      <c r="F434" s="405"/>
    </row>
    <row r="435" s="404" customFormat="true" ht="12.75" hidden="false" customHeight="false" outlineLevel="0" collapsed="false">
      <c r="A435" s="428"/>
      <c r="B435" s="412"/>
      <c r="C435" s="413"/>
      <c r="F435" s="405"/>
    </row>
    <row r="436" s="404" customFormat="true" ht="12.75" hidden="false" customHeight="false" outlineLevel="0" collapsed="false">
      <c r="A436" s="428"/>
      <c r="B436" s="412"/>
      <c r="C436" s="413"/>
      <c r="F436" s="405"/>
    </row>
    <row r="437" s="404" customFormat="true" ht="12.75" hidden="false" customHeight="false" outlineLevel="0" collapsed="false">
      <c r="A437" s="428"/>
      <c r="B437" s="412"/>
      <c r="C437" s="413"/>
      <c r="F437" s="405"/>
    </row>
    <row r="438" s="404" customFormat="true" ht="12.75" hidden="false" customHeight="false" outlineLevel="0" collapsed="false">
      <c r="A438" s="428"/>
      <c r="B438" s="422"/>
      <c r="C438" s="429"/>
      <c r="F438" s="405"/>
    </row>
    <row r="439" s="404" customFormat="true" ht="12.75" hidden="false" customHeight="false" outlineLevel="0" collapsed="false">
      <c r="A439" s="428"/>
      <c r="B439" s="412"/>
      <c r="C439" s="413"/>
      <c r="F439" s="405"/>
    </row>
    <row r="440" s="404" customFormat="true" ht="12.75" hidden="false" customHeight="false" outlineLevel="0" collapsed="false">
      <c r="A440" s="428"/>
      <c r="B440" s="412"/>
      <c r="C440" s="413"/>
      <c r="F440" s="405"/>
    </row>
    <row r="441" s="404" customFormat="true" ht="12.75" hidden="false" customHeight="false" outlineLevel="0" collapsed="false">
      <c r="A441" s="428"/>
      <c r="B441" s="422"/>
      <c r="C441" s="429"/>
      <c r="F441" s="405"/>
    </row>
    <row r="442" s="404" customFormat="true" ht="12.75" hidden="false" customHeight="false" outlineLevel="0" collapsed="false">
      <c r="A442" s="428"/>
      <c r="B442" s="412"/>
      <c r="C442" s="413"/>
      <c r="F442" s="405"/>
    </row>
    <row r="443" s="404" customFormat="true" ht="12.75" hidden="false" customHeight="false" outlineLevel="0" collapsed="false">
      <c r="A443" s="428"/>
      <c r="B443" s="422"/>
      <c r="C443" s="429"/>
      <c r="F443" s="405"/>
    </row>
    <row r="444" s="404" customFormat="true" ht="12.75" hidden="false" customHeight="false" outlineLevel="0" collapsed="false">
      <c r="A444" s="428"/>
      <c r="B444" s="412"/>
      <c r="C444" s="413"/>
      <c r="F444" s="405"/>
    </row>
    <row r="445" s="404" customFormat="true" ht="14.25" hidden="false" customHeight="false" outlineLevel="0" collapsed="false">
      <c r="A445" s="401"/>
      <c r="B445" s="424"/>
      <c r="C445" s="421"/>
      <c r="F445" s="405"/>
    </row>
    <row r="446" s="404" customFormat="true" ht="12.75" hidden="false" customHeight="false" outlineLevel="0" collapsed="false">
      <c r="A446" s="401"/>
      <c r="B446" s="409"/>
      <c r="C446" s="429"/>
      <c r="F446" s="405"/>
    </row>
    <row r="447" s="404" customFormat="true" ht="12.75" hidden="false" customHeight="false" outlineLevel="0" collapsed="false">
      <c r="A447" s="401"/>
      <c r="B447" s="422"/>
      <c r="C447" s="429"/>
      <c r="F447" s="405"/>
    </row>
    <row r="448" s="404" customFormat="true" ht="12.75" hidden="false" customHeight="false" outlineLevel="0" collapsed="false">
      <c r="A448" s="401"/>
      <c r="B448" s="412"/>
      <c r="C448" s="413"/>
      <c r="F448" s="405"/>
    </row>
    <row r="449" s="404" customFormat="true" ht="12.75" hidden="false" customHeight="false" outlineLevel="0" collapsed="false">
      <c r="A449" s="401"/>
      <c r="B449" s="412"/>
      <c r="C449" s="413"/>
      <c r="F449" s="405"/>
    </row>
    <row r="450" s="404" customFormat="true" ht="12.75" hidden="false" customHeight="false" outlineLevel="0" collapsed="false">
      <c r="A450" s="401"/>
      <c r="B450" s="412"/>
      <c r="C450" s="413"/>
      <c r="F450" s="405"/>
    </row>
    <row r="451" s="404" customFormat="true" ht="12.75" hidden="false" customHeight="false" outlineLevel="0" collapsed="false">
      <c r="A451" s="401"/>
      <c r="B451" s="412"/>
      <c r="C451" s="413"/>
      <c r="F451" s="405"/>
    </row>
    <row r="452" s="404" customFormat="true" ht="12.75" hidden="false" customHeight="false" outlineLevel="0" collapsed="false">
      <c r="A452" s="401"/>
      <c r="B452" s="412"/>
      <c r="C452" s="413"/>
      <c r="F452" s="405"/>
    </row>
    <row r="453" s="404" customFormat="true" ht="12.75" hidden="false" customHeight="false" outlineLevel="0" collapsed="false">
      <c r="A453" s="401"/>
      <c r="B453" s="412"/>
      <c r="C453" s="413"/>
      <c r="F453" s="405"/>
    </row>
    <row r="454" s="404" customFormat="true" ht="12.75" hidden="false" customHeight="false" outlineLevel="0" collapsed="false">
      <c r="A454" s="401"/>
      <c r="B454" s="412"/>
      <c r="C454" s="413"/>
      <c r="F454" s="405"/>
    </row>
    <row r="455" s="404" customFormat="true" ht="12.75" hidden="false" customHeight="false" outlineLevel="0" collapsed="false">
      <c r="A455" s="401"/>
      <c r="B455" s="412"/>
      <c r="C455" s="413"/>
      <c r="F455" s="405"/>
    </row>
    <row r="456" s="404" customFormat="true" ht="12.75" hidden="false" customHeight="false" outlineLevel="0" collapsed="false">
      <c r="A456" s="401"/>
      <c r="B456" s="412"/>
      <c r="C456" s="413"/>
      <c r="F456" s="405"/>
    </row>
    <row r="457" s="404" customFormat="true" ht="12.75" hidden="false" customHeight="false" outlineLevel="0" collapsed="false">
      <c r="A457" s="401"/>
      <c r="B457" s="412"/>
      <c r="C457" s="413"/>
      <c r="F457" s="405"/>
    </row>
    <row r="458" s="404" customFormat="true" ht="12.75" hidden="false" customHeight="false" outlineLevel="0" collapsed="false">
      <c r="A458" s="401"/>
      <c r="B458" s="412"/>
      <c r="C458" s="413"/>
      <c r="F458" s="405"/>
    </row>
    <row r="459" s="404" customFormat="true" ht="12.75" hidden="false" customHeight="false" outlineLevel="0" collapsed="false">
      <c r="A459" s="401"/>
      <c r="B459" s="412"/>
      <c r="C459" s="413"/>
      <c r="F459" s="405"/>
    </row>
    <row r="460" s="404" customFormat="true" ht="12.75" hidden="false" customHeight="false" outlineLevel="0" collapsed="false">
      <c r="A460" s="401"/>
      <c r="B460" s="412"/>
      <c r="C460" s="413"/>
      <c r="F460" s="405"/>
    </row>
    <row r="461" s="404" customFormat="true" ht="12.75" hidden="false" customHeight="false" outlineLevel="0" collapsed="false">
      <c r="A461" s="401"/>
      <c r="B461" s="422"/>
      <c r="C461" s="429"/>
      <c r="F461" s="405"/>
    </row>
    <row r="462" s="404" customFormat="true" ht="25.5" hidden="false" customHeight="true" outlineLevel="0" collapsed="false">
      <c r="A462" s="401"/>
      <c r="B462" s="412"/>
      <c r="C462" s="413"/>
      <c r="F462" s="405"/>
    </row>
    <row r="463" s="404" customFormat="true" ht="12.75" hidden="false" customHeight="false" outlineLevel="0" collapsed="false">
      <c r="A463" s="401"/>
      <c r="B463" s="412"/>
      <c r="C463" s="413"/>
      <c r="F463" s="405"/>
    </row>
    <row r="464" s="404" customFormat="true" ht="12.75" hidden="false" customHeight="false" outlineLevel="0" collapsed="false">
      <c r="A464" s="401"/>
      <c r="B464" s="412"/>
      <c r="C464" s="413"/>
      <c r="F464" s="405"/>
    </row>
    <row r="465" s="404" customFormat="true" ht="12.75" hidden="false" customHeight="false" outlineLevel="0" collapsed="false">
      <c r="A465" s="401"/>
      <c r="B465" s="412"/>
      <c r="C465" s="413"/>
      <c r="F465" s="405"/>
    </row>
    <row r="466" s="404" customFormat="true" ht="12.75" hidden="false" customHeight="false" outlineLevel="0" collapsed="false">
      <c r="A466" s="401"/>
      <c r="B466" s="412"/>
      <c r="C466" s="413"/>
      <c r="F466" s="405"/>
    </row>
    <row r="467" s="404" customFormat="true" ht="30.75" hidden="false" customHeight="true" outlineLevel="0" collapsed="false">
      <c r="A467" s="401"/>
      <c r="B467" s="412"/>
      <c r="C467" s="413"/>
      <c r="F467" s="405"/>
    </row>
    <row r="468" s="404" customFormat="true" ht="12.75" hidden="false" customHeight="false" outlineLevel="0" collapsed="false">
      <c r="A468" s="401"/>
      <c r="B468" s="412"/>
      <c r="C468" s="413"/>
      <c r="F468" s="405"/>
    </row>
    <row r="469" s="404" customFormat="true" ht="12.75" hidden="false" customHeight="false" outlineLevel="0" collapsed="false">
      <c r="A469" s="401"/>
      <c r="B469" s="412"/>
      <c r="C469" s="413"/>
      <c r="F469" s="405"/>
    </row>
    <row r="470" s="404" customFormat="true" ht="12.75" hidden="false" customHeight="false" outlineLevel="0" collapsed="false">
      <c r="A470" s="401"/>
      <c r="B470" s="412"/>
      <c r="C470" s="413"/>
      <c r="F470" s="405"/>
    </row>
    <row r="471" s="404" customFormat="true" ht="12.75" hidden="false" customHeight="false" outlineLevel="0" collapsed="false">
      <c r="A471" s="401"/>
      <c r="B471" s="412"/>
      <c r="C471" s="413"/>
      <c r="F471" s="405"/>
    </row>
    <row r="472" s="404" customFormat="true" ht="12.75" hidden="false" customHeight="false" outlineLevel="0" collapsed="false">
      <c r="A472" s="401"/>
      <c r="B472" s="412"/>
      <c r="C472" s="413"/>
      <c r="F472" s="405"/>
    </row>
    <row r="473" s="404" customFormat="true" ht="15" hidden="false" customHeight="true" outlineLevel="0" collapsed="false">
      <c r="A473" s="401"/>
      <c r="B473" s="412"/>
      <c r="C473" s="413"/>
      <c r="F473" s="405"/>
    </row>
    <row r="474" s="404" customFormat="true" ht="15" hidden="false" customHeight="true" outlineLevel="0" collapsed="false">
      <c r="A474" s="401"/>
      <c r="B474" s="412"/>
      <c r="C474" s="413"/>
      <c r="F474" s="405"/>
    </row>
    <row r="475" s="404" customFormat="true" ht="15" hidden="false" customHeight="true" outlineLevel="0" collapsed="false">
      <c r="A475" s="401"/>
      <c r="B475" s="412"/>
      <c r="C475" s="413"/>
      <c r="F475" s="405"/>
    </row>
    <row r="476" s="404" customFormat="true" ht="15" hidden="false" customHeight="true" outlineLevel="0" collapsed="false">
      <c r="A476" s="401"/>
      <c r="B476" s="412"/>
      <c r="C476" s="413"/>
      <c r="F476" s="405"/>
    </row>
    <row r="477" s="404" customFormat="true" ht="15" hidden="false" customHeight="true" outlineLevel="0" collapsed="false">
      <c r="A477" s="401"/>
      <c r="B477" s="409"/>
      <c r="C477" s="429"/>
      <c r="F477" s="405"/>
    </row>
    <row r="478" s="404" customFormat="true" ht="15" hidden="false" customHeight="true" outlineLevel="0" collapsed="false">
      <c r="A478" s="401"/>
      <c r="B478" s="422"/>
      <c r="C478" s="429"/>
      <c r="F478" s="405"/>
    </row>
    <row r="479" s="404" customFormat="true" ht="15" hidden="false" customHeight="true" outlineLevel="0" collapsed="false">
      <c r="A479" s="428"/>
      <c r="B479" s="412"/>
      <c r="C479" s="413"/>
      <c r="F479" s="405"/>
    </row>
    <row r="480" s="404" customFormat="true" ht="15" hidden="false" customHeight="true" outlineLevel="0" collapsed="false">
      <c r="A480" s="401"/>
      <c r="B480" s="412"/>
      <c r="C480" s="413"/>
      <c r="F480" s="405"/>
    </row>
    <row r="481" s="404" customFormat="true" ht="15" hidden="false" customHeight="true" outlineLevel="0" collapsed="false">
      <c r="A481" s="428"/>
      <c r="B481" s="412"/>
      <c r="C481" s="413"/>
      <c r="F481" s="405"/>
    </row>
    <row r="482" s="404" customFormat="true" ht="15" hidden="false" customHeight="true" outlineLevel="0" collapsed="false">
      <c r="A482" s="401"/>
      <c r="B482" s="412"/>
      <c r="C482" s="413"/>
      <c r="F482" s="405"/>
    </row>
    <row r="483" s="404" customFormat="true" ht="15" hidden="false" customHeight="true" outlineLevel="0" collapsed="false">
      <c r="A483" s="428"/>
      <c r="B483" s="412"/>
      <c r="C483" s="413"/>
      <c r="F483" s="405"/>
    </row>
    <row r="484" s="404" customFormat="true" ht="15" hidden="false" customHeight="true" outlineLevel="0" collapsed="false">
      <c r="A484" s="401"/>
      <c r="B484" s="412"/>
      <c r="C484" s="413"/>
      <c r="F484" s="405"/>
    </row>
    <row r="485" s="404" customFormat="true" ht="15" hidden="false" customHeight="true" outlineLevel="0" collapsed="false">
      <c r="A485" s="428"/>
      <c r="B485" s="412"/>
      <c r="C485" s="413"/>
      <c r="F485" s="405"/>
    </row>
    <row r="486" s="404" customFormat="true" ht="15" hidden="false" customHeight="true" outlineLevel="0" collapsed="false">
      <c r="A486" s="401"/>
      <c r="B486" s="412"/>
      <c r="C486" s="413"/>
      <c r="F486" s="405"/>
    </row>
    <row r="487" s="404" customFormat="true" ht="15" hidden="false" customHeight="true" outlineLevel="0" collapsed="false">
      <c r="A487" s="428"/>
      <c r="B487" s="412"/>
      <c r="C487" s="413"/>
      <c r="F487" s="405"/>
    </row>
    <row r="488" s="404" customFormat="true" ht="15" hidden="false" customHeight="true" outlineLevel="0" collapsed="false">
      <c r="A488" s="401"/>
      <c r="B488" s="412"/>
      <c r="C488" s="413"/>
      <c r="F488" s="405"/>
    </row>
    <row r="489" s="404" customFormat="true" ht="15" hidden="false" customHeight="true" outlineLevel="0" collapsed="false">
      <c r="A489" s="428"/>
      <c r="B489" s="412"/>
      <c r="C489" s="413"/>
      <c r="F489" s="405"/>
    </row>
    <row r="490" s="404" customFormat="true" ht="15" hidden="false" customHeight="true" outlineLevel="0" collapsed="false">
      <c r="A490" s="401"/>
      <c r="B490" s="412"/>
      <c r="C490" s="413"/>
      <c r="F490" s="405"/>
    </row>
    <row r="491" s="404" customFormat="true" ht="15" hidden="false" customHeight="true" outlineLevel="0" collapsed="false">
      <c r="A491" s="428"/>
      <c r="B491" s="412"/>
      <c r="C491" s="413"/>
      <c r="F491" s="405"/>
    </row>
    <row r="492" s="404" customFormat="true" ht="15" hidden="false" customHeight="true" outlineLevel="0" collapsed="false">
      <c r="A492" s="401"/>
      <c r="B492" s="412"/>
      <c r="C492" s="413"/>
      <c r="F492" s="405"/>
    </row>
    <row r="493" s="404" customFormat="true" ht="15" hidden="false" customHeight="true" outlineLevel="0" collapsed="false">
      <c r="A493" s="428"/>
      <c r="B493" s="412"/>
      <c r="C493" s="413"/>
      <c r="F493" s="405"/>
    </row>
    <row r="494" s="404" customFormat="true" ht="15" hidden="false" customHeight="true" outlineLevel="0" collapsed="false">
      <c r="A494" s="401"/>
      <c r="B494" s="412"/>
      <c r="C494" s="413"/>
      <c r="F494" s="405"/>
    </row>
    <row r="495" s="404" customFormat="true" ht="15" hidden="false" customHeight="true" outlineLevel="0" collapsed="false">
      <c r="A495" s="428"/>
      <c r="B495" s="412"/>
      <c r="C495" s="413"/>
      <c r="F495" s="405"/>
    </row>
    <row r="496" s="404" customFormat="true" ht="15" hidden="false" customHeight="true" outlineLevel="0" collapsed="false">
      <c r="A496" s="401"/>
      <c r="B496" s="412"/>
      <c r="C496" s="413"/>
      <c r="F496" s="405"/>
    </row>
    <row r="497" s="404" customFormat="true" ht="15" hidden="false" customHeight="true" outlineLevel="0" collapsed="false">
      <c r="A497" s="428"/>
      <c r="B497" s="412"/>
      <c r="C497" s="413"/>
      <c r="F497" s="405"/>
    </row>
    <row r="498" s="404" customFormat="true" ht="15" hidden="false" customHeight="true" outlineLevel="0" collapsed="false">
      <c r="A498" s="428"/>
      <c r="B498" s="422"/>
      <c r="C498" s="429"/>
      <c r="F498" s="405"/>
    </row>
    <row r="499" s="404" customFormat="true" ht="15" hidden="false" customHeight="true" outlineLevel="0" collapsed="false">
      <c r="A499" s="428"/>
      <c r="B499" s="412"/>
      <c r="C499" s="413"/>
      <c r="F499" s="405"/>
    </row>
    <row r="500" s="404" customFormat="true" ht="15" hidden="false" customHeight="true" outlineLevel="0" collapsed="false">
      <c r="A500" s="428"/>
      <c r="B500" s="412"/>
      <c r="C500" s="413"/>
      <c r="F500" s="405"/>
    </row>
    <row r="501" s="404" customFormat="true" ht="15" hidden="false" customHeight="true" outlineLevel="0" collapsed="false">
      <c r="A501" s="428"/>
      <c r="B501" s="412"/>
      <c r="C501" s="413"/>
      <c r="F501" s="405"/>
    </row>
    <row r="502" s="404" customFormat="true" ht="15" hidden="false" customHeight="true" outlineLevel="0" collapsed="false">
      <c r="A502" s="428"/>
      <c r="B502" s="412"/>
      <c r="C502" s="413"/>
      <c r="F502" s="405"/>
    </row>
    <row r="503" s="404" customFormat="true" ht="15" hidden="false" customHeight="true" outlineLevel="0" collapsed="false">
      <c r="A503" s="428"/>
      <c r="B503" s="412"/>
      <c r="C503" s="413"/>
      <c r="F503" s="405"/>
    </row>
    <row r="504" s="404" customFormat="true" ht="15" hidden="false" customHeight="true" outlineLevel="0" collapsed="false">
      <c r="A504" s="428"/>
      <c r="B504" s="412"/>
      <c r="C504" s="413"/>
      <c r="F504" s="405"/>
    </row>
    <row r="505" s="404" customFormat="true" ht="15" hidden="false" customHeight="true" outlineLevel="0" collapsed="false">
      <c r="A505" s="401"/>
      <c r="B505" s="430"/>
      <c r="C505" s="431"/>
      <c r="F505" s="405"/>
    </row>
    <row r="506" s="404" customFormat="true" ht="15" hidden="false" customHeight="true" outlineLevel="0" collapsed="false">
      <c r="C506" s="432"/>
    </row>
    <row r="507" s="404" customFormat="true" ht="15" hidden="false" customHeight="true" outlineLevel="0" collapsed="false">
      <c r="C507" s="432"/>
    </row>
    <row r="508" s="404" customFormat="true" ht="15" hidden="false" customHeight="true" outlineLevel="0" collapsed="false">
      <c r="C508" s="432"/>
    </row>
    <row r="509" s="404" customFormat="true" ht="15" hidden="false" customHeight="true" outlineLevel="0" collapsed="false">
      <c r="C509" s="432"/>
    </row>
    <row r="510" s="404" customFormat="true" ht="15" hidden="false" customHeight="true" outlineLevel="0" collapsed="false">
      <c r="C510" s="432"/>
    </row>
    <row r="511" s="404" customFormat="true" ht="15" hidden="false" customHeight="true" outlineLevel="0" collapsed="false">
      <c r="C511" s="432"/>
    </row>
    <row r="512" s="404" customFormat="true" ht="15" hidden="false" customHeight="true" outlineLevel="0" collapsed="false">
      <c r="C512" s="432"/>
    </row>
    <row r="513" s="404" customFormat="true" ht="15" hidden="false" customHeight="true" outlineLevel="0" collapsed="false">
      <c r="C513" s="432"/>
    </row>
    <row r="514" s="404" customFormat="true" ht="15" hidden="false" customHeight="true" outlineLevel="0" collapsed="false">
      <c r="C514" s="432"/>
    </row>
    <row r="515" s="404" customFormat="true" ht="15" hidden="false" customHeight="true" outlineLevel="0" collapsed="false">
      <c r="C515" s="432"/>
    </row>
    <row r="516" s="404" customFormat="true" ht="15" hidden="false" customHeight="true" outlineLevel="0" collapsed="false">
      <c r="C516" s="432"/>
    </row>
    <row r="517" s="404" customFormat="true" ht="15" hidden="false" customHeight="true" outlineLevel="0" collapsed="false">
      <c r="C517" s="432"/>
    </row>
    <row r="518" s="404" customFormat="true" ht="15" hidden="false" customHeight="true" outlineLevel="0" collapsed="false">
      <c r="C518" s="432"/>
    </row>
    <row r="519" s="404" customFormat="true" ht="15" hidden="false" customHeight="true" outlineLevel="0" collapsed="false">
      <c r="C519" s="432"/>
    </row>
    <row r="520" s="404" customFormat="true" ht="15" hidden="false" customHeight="true" outlineLevel="0" collapsed="false">
      <c r="C520" s="432"/>
    </row>
    <row r="521" s="404" customFormat="true" ht="15" hidden="false" customHeight="true" outlineLevel="0" collapsed="false">
      <c r="C521" s="432"/>
    </row>
    <row r="522" s="404" customFormat="true" ht="15" hidden="false" customHeight="true" outlineLevel="0" collapsed="false">
      <c r="C522" s="432"/>
    </row>
    <row r="523" s="404" customFormat="true" ht="15" hidden="false" customHeight="true" outlineLevel="0" collapsed="false">
      <c r="C523" s="432"/>
    </row>
    <row r="524" s="404" customFormat="true" ht="15" hidden="false" customHeight="true" outlineLevel="0" collapsed="false">
      <c r="C524" s="432"/>
    </row>
    <row r="525" s="404" customFormat="true" ht="15" hidden="false" customHeight="true" outlineLevel="0" collapsed="false">
      <c r="C525" s="432"/>
    </row>
    <row r="526" s="404" customFormat="true" ht="15" hidden="false" customHeight="true" outlineLevel="0" collapsed="false">
      <c r="C526" s="432"/>
    </row>
    <row r="527" s="404" customFormat="true" ht="15" hidden="false" customHeight="true" outlineLevel="0" collapsed="false">
      <c r="C527" s="432"/>
    </row>
    <row r="528" s="404" customFormat="true" ht="15" hidden="false" customHeight="true" outlineLevel="0" collapsed="false">
      <c r="C528" s="432"/>
    </row>
    <row r="529" s="404" customFormat="true" ht="15" hidden="false" customHeight="true" outlineLevel="0" collapsed="false">
      <c r="C529" s="432"/>
    </row>
    <row r="530" s="404" customFormat="true" ht="15" hidden="false" customHeight="true" outlineLevel="0" collapsed="false">
      <c r="C530" s="432"/>
    </row>
    <row r="531" s="404" customFormat="true" ht="15" hidden="false" customHeight="true" outlineLevel="0" collapsed="false">
      <c r="C531" s="432"/>
    </row>
    <row r="532" s="404" customFormat="true" ht="15" hidden="false" customHeight="true" outlineLevel="0" collapsed="false">
      <c r="C532" s="432"/>
    </row>
    <row r="533" s="404" customFormat="true" ht="15" hidden="false" customHeight="true" outlineLevel="0" collapsed="false">
      <c r="C533" s="432"/>
    </row>
    <row r="534" s="404" customFormat="true" ht="15" hidden="false" customHeight="true" outlineLevel="0" collapsed="false">
      <c r="C534" s="432"/>
    </row>
    <row r="535" s="404" customFormat="true" ht="15" hidden="false" customHeight="true" outlineLevel="0" collapsed="false">
      <c r="C535" s="432"/>
    </row>
    <row r="536" s="404" customFormat="true" ht="15" hidden="false" customHeight="true" outlineLevel="0" collapsed="false">
      <c r="C536" s="432"/>
    </row>
    <row r="537" s="404" customFormat="true" ht="15" hidden="false" customHeight="true" outlineLevel="0" collapsed="false">
      <c r="C537" s="432"/>
    </row>
    <row r="538" s="404" customFormat="true" ht="15" hidden="false" customHeight="true" outlineLevel="0" collapsed="false">
      <c r="C538" s="432"/>
    </row>
    <row r="539" s="404" customFormat="true" ht="15" hidden="false" customHeight="true" outlineLevel="0" collapsed="false">
      <c r="C539" s="432"/>
    </row>
    <row r="540" s="404" customFormat="true" ht="15" hidden="false" customHeight="true" outlineLevel="0" collapsed="false">
      <c r="C540" s="432"/>
    </row>
    <row r="541" s="404" customFormat="true" ht="15" hidden="false" customHeight="true" outlineLevel="0" collapsed="false">
      <c r="C541" s="432"/>
    </row>
    <row r="542" s="404" customFormat="true" ht="15" hidden="false" customHeight="true" outlineLevel="0" collapsed="false">
      <c r="C542" s="432"/>
    </row>
    <row r="543" s="404" customFormat="true" ht="15" hidden="false" customHeight="true" outlineLevel="0" collapsed="false">
      <c r="C543" s="432"/>
    </row>
    <row r="544" s="404" customFormat="true" ht="15" hidden="false" customHeight="true" outlineLevel="0" collapsed="false">
      <c r="C544" s="432"/>
    </row>
    <row r="545" s="404" customFormat="true" ht="15" hidden="false" customHeight="true" outlineLevel="0" collapsed="false">
      <c r="C545" s="432"/>
    </row>
    <row r="546" s="404" customFormat="true" ht="15" hidden="false" customHeight="true" outlineLevel="0" collapsed="false">
      <c r="C546" s="432"/>
    </row>
    <row r="547" s="404" customFormat="true" ht="15" hidden="false" customHeight="true" outlineLevel="0" collapsed="false">
      <c r="C547" s="432"/>
    </row>
    <row r="548" s="404" customFormat="true" ht="15" hidden="false" customHeight="true" outlineLevel="0" collapsed="false">
      <c r="C548" s="432"/>
    </row>
    <row r="549" s="404" customFormat="true" ht="15" hidden="false" customHeight="true" outlineLevel="0" collapsed="false">
      <c r="C549" s="432"/>
    </row>
    <row r="550" s="404" customFormat="true" ht="15" hidden="false" customHeight="true" outlineLevel="0" collapsed="false">
      <c r="C550" s="432"/>
    </row>
    <row r="551" s="404" customFormat="true" ht="15" hidden="false" customHeight="true" outlineLevel="0" collapsed="false">
      <c r="C551" s="432"/>
    </row>
    <row r="552" s="404" customFormat="true" ht="15" hidden="false" customHeight="true" outlineLevel="0" collapsed="false">
      <c r="C552" s="432"/>
    </row>
    <row r="553" s="404" customFormat="true" ht="15" hidden="false" customHeight="true" outlineLevel="0" collapsed="false">
      <c r="C553" s="432"/>
    </row>
    <row r="554" s="404" customFormat="true" ht="15" hidden="false" customHeight="true" outlineLevel="0" collapsed="false">
      <c r="C554" s="432"/>
    </row>
    <row r="555" s="404" customFormat="true" ht="15" hidden="false" customHeight="true" outlineLevel="0" collapsed="false">
      <c r="C555" s="432"/>
    </row>
    <row r="556" s="404" customFormat="true" ht="15" hidden="false" customHeight="true" outlineLevel="0" collapsed="false">
      <c r="C556" s="432"/>
    </row>
    <row r="557" s="404" customFormat="true" ht="15" hidden="false" customHeight="true" outlineLevel="0" collapsed="false">
      <c r="C557" s="432"/>
    </row>
    <row r="558" s="404" customFormat="true" ht="15" hidden="false" customHeight="true" outlineLevel="0" collapsed="false">
      <c r="C558" s="432"/>
    </row>
    <row r="559" s="404" customFormat="true" ht="15" hidden="false" customHeight="true" outlineLevel="0" collapsed="false">
      <c r="C559" s="432"/>
    </row>
    <row r="560" s="404" customFormat="true" ht="15" hidden="false" customHeight="true" outlineLevel="0" collapsed="false">
      <c r="C560" s="432"/>
    </row>
    <row r="561" s="404" customFormat="true" ht="15" hidden="false" customHeight="true" outlineLevel="0" collapsed="false">
      <c r="C561" s="432"/>
    </row>
    <row r="562" s="404" customFormat="true" ht="15" hidden="false" customHeight="true" outlineLevel="0" collapsed="false">
      <c r="C562" s="432"/>
    </row>
    <row r="563" s="404" customFormat="true" ht="15" hidden="false" customHeight="true" outlineLevel="0" collapsed="false">
      <c r="C563" s="432"/>
    </row>
    <row r="564" s="404" customFormat="true" ht="15" hidden="false" customHeight="true" outlineLevel="0" collapsed="false">
      <c r="C564" s="432"/>
    </row>
    <row r="565" s="404" customFormat="true" ht="15" hidden="false" customHeight="true" outlineLevel="0" collapsed="false">
      <c r="C565" s="432"/>
    </row>
    <row r="566" s="404" customFormat="true" ht="15" hidden="false" customHeight="true" outlineLevel="0" collapsed="false">
      <c r="C566" s="432"/>
    </row>
    <row r="567" s="404" customFormat="true" ht="15" hidden="false" customHeight="true" outlineLevel="0" collapsed="false">
      <c r="C567" s="432"/>
    </row>
    <row r="568" s="404" customFormat="true" ht="15" hidden="false" customHeight="true" outlineLevel="0" collapsed="false">
      <c r="C568" s="432"/>
    </row>
    <row r="569" s="404" customFormat="true" ht="15" hidden="false" customHeight="true" outlineLevel="0" collapsed="false">
      <c r="C569" s="432"/>
    </row>
    <row r="570" s="404" customFormat="true" ht="15" hidden="false" customHeight="true" outlineLevel="0" collapsed="false">
      <c r="C570" s="432"/>
    </row>
    <row r="571" s="404" customFormat="true" ht="15" hidden="false" customHeight="true" outlineLevel="0" collapsed="false">
      <c r="C571" s="432"/>
    </row>
    <row r="572" s="404" customFormat="true" ht="15" hidden="false" customHeight="true" outlineLevel="0" collapsed="false">
      <c r="C572" s="432"/>
    </row>
    <row r="573" s="404" customFormat="true" ht="15" hidden="false" customHeight="true" outlineLevel="0" collapsed="false">
      <c r="C573" s="432"/>
    </row>
    <row r="574" s="404" customFormat="true" ht="15" hidden="false" customHeight="true" outlineLevel="0" collapsed="false">
      <c r="C574" s="432"/>
    </row>
    <row r="575" s="404" customFormat="true" ht="15" hidden="false" customHeight="true" outlineLevel="0" collapsed="false">
      <c r="C575" s="432"/>
    </row>
    <row r="576" s="404" customFormat="true" ht="15" hidden="false" customHeight="true" outlineLevel="0" collapsed="false">
      <c r="C576" s="432"/>
    </row>
    <row r="577" s="404" customFormat="true" ht="15" hidden="false" customHeight="true" outlineLevel="0" collapsed="false">
      <c r="C577" s="432"/>
    </row>
    <row r="578" s="404" customFormat="true" ht="15" hidden="false" customHeight="true" outlineLevel="0" collapsed="false">
      <c r="C578" s="432"/>
    </row>
    <row r="579" s="404" customFormat="true" ht="15" hidden="false" customHeight="true" outlineLevel="0" collapsed="false">
      <c r="C579" s="432"/>
    </row>
    <row r="580" s="404" customFormat="true" ht="15" hidden="false" customHeight="true" outlineLevel="0" collapsed="false">
      <c r="C580" s="432"/>
    </row>
    <row r="581" s="404" customFormat="true" ht="15" hidden="false" customHeight="true" outlineLevel="0" collapsed="false">
      <c r="C581" s="432"/>
    </row>
    <row r="582" s="404" customFormat="true" ht="15" hidden="false" customHeight="true" outlineLevel="0" collapsed="false">
      <c r="C582" s="432"/>
    </row>
    <row r="583" s="404" customFormat="true" ht="15" hidden="false" customHeight="true" outlineLevel="0" collapsed="false">
      <c r="C583" s="432"/>
    </row>
    <row r="584" s="404" customFormat="true" ht="15" hidden="false" customHeight="true" outlineLevel="0" collapsed="false">
      <c r="C584" s="432"/>
    </row>
    <row r="585" s="404" customFormat="true" ht="15" hidden="false" customHeight="true" outlineLevel="0" collapsed="false">
      <c r="C585" s="432"/>
    </row>
    <row r="586" s="404" customFormat="true" ht="15" hidden="false" customHeight="true" outlineLevel="0" collapsed="false">
      <c r="C586" s="432"/>
    </row>
    <row r="587" s="404" customFormat="true" ht="15" hidden="false" customHeight="true" outlineLevel="0" collapsed="false">
      <c r="C587" s="432"/>
    </row>
    <row r="588" s="404" customFormat="true" ht="15" hidden="false" customHeight="true" outlineLevel="0" collapsed="false">
      <c r="C588" s="432"/>
    </row>
    <row r="589" s="404" customFormat="true" ht="15" hidden="false" customHeight="true" outlineLevel="0" collapsed="false">
      <c r="C589" s="432"/>
    </row>
    <row r="590" s="404" customFormat="true" ht="15" hidden="false" customHeight="true" outlineLevel="0" collapsed="false">
      <c r="C590" s="432"/>
    </row>
    <row r="591" s="404" customFormat="true" ht="15" hidden="false" customHeight="true" outlineLevel="0" collapsed="false">
      <c r="C591" s="432"/>
    </row>
    <row r="592" s="404" customFormat="true" ht="12.75" hidden="false" customHeight="false" outlineLevel="0" collapsed="false">
      <c r="C592" s="432"/>
    </row>
    <row r="593" s="404" customFormat="true" ht="12.75" hidden="false" customHeight="false" outlineLevel="0" collapsed="false">
      <c r="C593" s="432"/>
    </row>
    <row r="594" s="404" customFormat="true" ht="12.75" hidden="false" customHeight="false" outlineLevel="0" collapsed="false">
      <c r="C594" s="432"/>
    </row>
    <row r="595" s="404" customFormat="true" ht="12.75" hidden="false" customHeight="false" outlineLevel="0" collapsed="false">
      <c r="C595" s="432"/>
    </row>
    <row r="596" s="404" customFormat="true" ht="12.75" hidden="false" customHeight="false" outlineLevel="0" collapsed="false">
      <c r="C596" s="432"/>
    </row>
    <row r="597" s="404" customFormat="true" ht="12.75" hidden="false" customHeight="false" outlineLevel="0" collapsed="false">
      <c r="C597" s="432"/>
    </row>
    <row r="598" s="404" customFormat="true" ht="12.75" hidden="false" customHeight="false" outlineLevel="0" collapsed="false">
      <c r="C598" s="432"/>
    </row>
    <row r="599" s="404" customFormat="true" ht="12.75" hidden="false" customHeight="false" outlineLevel="0" collapsed="false">
      <c r="C599" s="432"/>
    </row>
    <row r="600" s="404" customFormat="true" ht="12.75" hidden="false" customHeight="false" outlineLevel="0" collapsed="false">
      <c r="C600" s="432"/>
    </row>
    <row r="601" s="404" customFormat="true" ht="12.75" hidden="false" customHeight="false" outlineLevel="0" collapsed="false">
      <c r="C601" s="432"/>
    </row>
    <row r="602" s="404" customFormat="true" ht="12.75" hidden="false" customHeight="false" outlineLevel="0" collapsed="false">
      <c r="C602" s="432"/>
    </row>
    <row r="603" s="404" customFormat="true" ht="12.75" hidden="false" customHeight="false" outlineLevel="0" collapsed="false">
      <c r="C603" s="432"/>
    </row>
    <row r="604" s="404" customFormat="true" ht="12.75" hidden="false" customHeight="false" outlineLevel="0" collapsed="false">
      <c r="C604" s="432"/>
    </row>
    <row r="605" s="404" customFormat="true" ht="12.75" hidden="false" customHeight="false" outlineLevel="0" collapsed="false">
      <c r="C605" s="432"/>
    </row>
    <row r="606" s="404" customFormat="true" ht="12.75" hidden="false" customHeight="false" outlineLevel="0" collapsed="false">
      <c r="C606" s="432"/>
    </row>
    <row r="607" s="404" customFormat="true" ht="12.75" hidden="false" customHeight="false" outlineLevel="0" collapsed="false">
      <c r="C607" s="432"/>
    </row>
    <row r="608" s="404" customFormat="true" ht="12.75" hidden="false" customHeight="false" outlineLevel="0" collapsed="false">
      <c r="C608" s="432"/>
    </row>
    <row r="609" s="404" customFormat="true" ht="12.75" hidden="false" customHeight="false" outlineLevel="0" collapsed="false">
      <c r="C609" s="432"/>
    </row>
    <row r="610" s="404" customFormat="true" ht="12.75" hidden="false" customHeight="false" outlineLevel="0" collapsed="false">
      <c r="C610" s="432"/>
    </row>
    <row r="611" s="404" customFormat="true" ht="12.75" hidden="false" customHeight="false" outlineLevel="0" collapsed="false">
      <c r="C611" s="432"/>
    </row>
    <row r="612" s="404" customFormat="true" ht="12.75" hidden="false" customHeight="false" outlineLevel="0" collapsed="false">
      <c r="C612" s="432"/>
    </row>
    <row r="613" s="404" customFormat="true" ht="12.75" hidden="false" customHeight="false" outlineLevel="0" collapsed="false">
      <c r="C613" s="432"/>
    </row>
    <row r="614" s="404" customFormat="true" ht="12.75" hidden="false" customHeight="false" outlineLevel="0" collapsed="false">
      <c r="C614" s="432"/>
    </row>
    <row r="615" s="404" customFormat="true" ht="12.75" hidden="false" customHeight="false" outlineLevel="0" collapsed="false">
      <c r="C615" s="432"/>
    </row>
    <row r="616" s="404" customFormat="true" ht="12.75" hidden="false" customHeight="false" outlineLevel="0" collapsed="false">
      <c r="C616" s="432"/>
    </row>
    <row r="617" s="404" customFormat="true" ht="12.75" hidden="false" customHeight="false" outlineLevel="0" collapsed="false">
      <c r="C617" s="432"/>
    </row>
    <row r="618" s="404" customFormat="true" ht="12.75" hidden="false" customHeight="false" outlineLevel="0" collapsed="false">
      <c r="C618" s="432"/>
    </row>
    <row r="619" s="404" customFormat="true" ht="12.75" hidden="false" customHeight="false" outlineLevel="0" collapsed="false">
      <c r="C619" s="432"/>
    </row>
    <row r="620" s="404" customFormat="true" ht="12.75" hidden="false" customHeight="false" outlineLevel="0" collapsed="false">
      <c r="C620" s="432"/>
    </row>
    <row r="621" s="404" customFormat="true" ht="12.75" hidden="false" customHeight="false" outlineLevel="0" collapsed="false">
      <c r="C621" s="432"/>
    </row>
    <row r="622" s="404" customFormat="true" ht="12.75" hidden="false" customHeight="false" outlineLevel="0" collapsed="false">
      <c r="C622" s="432"/>
    </row>
    <row r="623" s="404" customFormat="true" ht="12.75" hidden="false" customHeight="false" outlineLevel="0" collapsed="false">
      <c r="C623" s="432"/>
    </row>
    <row r="624" s="404" customFormat="true" ht="12.75" hidden="false" customHeight="false" outlineLevel="0" collapsed="false">
      <c r="C624" s="432"/>
    </row>
    <row r="625" s="404" customFormat="true" ht="12.75" hidden="false" customHeight="false" outlineLevel="0" collapsed="false">
      <c r="C625" s="432"/>
    </row>
    <row r="626" s="404" customFormat="true" ht="12.75" hidden="false" customHeight="false" outlineLevel="0" collapsed="false">
      <c r="C626" s="432"/>
    </row>
    <row r="627" s="404" customFormat="true" ht="12.75" hidden="false" customHeight="false" outlineLevel="0" collapsed="false">
      <c r="C627" s="432"/>
    </row>
    <row r="628" s="404" customFormat="true" ht="12.75" hidden="false" customHeight="false" outlineLevel="0" collapsed="false">
      <c r="C628" s="432"/>
    </row>
    <row r="629" s="404" customFormat="true" ht="12.75" hidden="false" customHeight="false" outlineLevel="0" collapsed="false">
      <c r="C629" s="432"/>
    </row>
    <row r="630" s="404" customFormat="true" ht="12.75" hidden="false" customHeight="false" outlineLevel="0" collapsed="false">
      <c r="C630" s="432"/>
    </row>
    <row r="631" s="404" customFormat="true" ht="12.75" hidden="false" customHeight="false" outlineLevel="0" collapsed="false">
      <c r="C631" s="432"/>
    </row>
    <row r="632" s="404" customFormat="true" ht="12.75" hidden="false" customHeight="false" outlineLevel="0" collapsed="false">
      <c r="C632" s="432"/>
    </row>
    <row r="633" s="404" customFormat="true" ht="12.75" hidden="false" customHeight="false" outlineLevel="0" collapsed="false">
      <c r="C633" s="432"/>
    </row>
    <row r="634" s="404" customFormat="true" ht="12.75" hidden="false" customHeight="false" outlineLevel="0" collapsed="false">
      <c r="C634" s="432"/>
    </row>
    <row r="635" s="404" customFormat="true" ht="12.75" hidden="false" customHeight="false" outlineLevel="0" collapsed="false">
      <c r="C635" s="432"/>
    </row>
    <row r="636" s="404" customFormat="true" ht="12.75" hidden="false" customHeight="false" outlineLevel="0" collapsed="false">
      <c r="C636" s="432"/>
    </row>
    <row r="637" s="404" customFormat="true" ht="12.75" hidden="false" customHeight="false" outlineLevel="0" collapsed="false">
      <c r="C637" s="432"/>
    </row>
    <row r="638" s="404" customFormat="true" ht="12.75" hidden="false" customHeight="false" outlineLevel="0" collapsed="false">
      <c r="C638" s="432"/>
    </row>
    <row r="639" s="404" customFormat="true" ht="12.75" hidden="false" customHeight="false" outlineLevel="0" collapsed="false">
      <c r="C639" s="432"/>
    </row>
    <row r="640" s="404" customFormat="true" ht="12.75" hidden="false" customHeight="false" outlineLevel="0" collapsed="false">
      <c r="C640" s="432"/>
    </row>
    <row r="641" s="404" customFormat="true" ht="12.75" hidden="false" customHeight="false" outlineLevel="0" collapsed="false">
      <c r="C641" s="432"/>
    </row>
    <row r="642" s="404" customFormat="true" ht="12.75" hidden="false" customHeight="false" outlineLevel="0" collapsed="false">
      <c r="C642" s="432"/>
    </row>
    <row r="643" s="404" customFormat="true" ht="12.75" hidden="false" customHeight="false" outlineLevel="0" collapsed="false">
      <c r="C643" s="432"/>
    </row>
    <row r="644" s="404" customFormat="true" ht="12.75" hidden="false" customHeight="false" outlineLevel="0" collapsed="false">
      <c r="C644" s="432"/>
    </row>
    <row r="645" s="404" customFormat="true" ht="12.75" hidden="false" customHeight="false" outlineLevel="0" collapsed="false">
      <c r="C645" s="432"/>
    </row>
    <row r="646" s="404" customFormat="true" ht="12.75" hidden="false" customHeight="false" outlineLevel="0" collapsed="false">
      <c r="C646" s="432"/>
    </row>
    <row r="647" s="404" customFormat="true" ht="12.75" hidden="false" customHeight="false" outlineLevel="0" collapsed="false">
      <c r="C647" s="432"/>
    </row>
    <row r="648" s="404" customFormat="true" ht="12.75" hidden="false" customHeight="false" outlineLevel="0" collapsed="false">
      <c r="C648" s="432"/>
    </row>
    <row r="649" s="404" customFormat="true" ht="12.75" hidden="false" customHeight="false" outlineLevel="0" collapsed="false">
      <c r="C649" s="432"/>
    </row>
    <row r="650" s="404" customFormat="true" ht="12.75" hidden="false" customHeight="false" outlineLevel="0" collapsed="false">
      <c r="C650" s="432"/>
    </row>
    <row r="651" s="404" customFormat="true" ht="12.75" hidden="false" customHeight="false" outlineLevel="0" collapsed="false">
      <c r="C651" s="432"/>
    </row>
    <row r="652" s="404" customFormat="true" ht="12.75" hidden="false" customHeight="false" outlineLevel="0" collapsed="false">
      <c r="C652" s="432"/>
    </row>
    <row r="653" s="404" customFormat="true" ht="12.75" hidden="false" customHeight="false" outlineLevel="0" collapsed="false">
      <c r="C653" s="432"/>
    </row>
    <row r="654" s="404" customFormat="true" ht="12.75" hidden="false" customHeight="false" outlineLevel="0" collapsed="false">
      <c r="C654" s="432"/>
    </row>
    <row r="655" s="404" customFormat="true" ht="12.75" hidden="false" customHeight="false" outlineLevel="0" collapsed="false">
      <c r="C655" s="432"/>
    </row>
    <row r="656" s="404" customFormat="true" ht="12.75" hidden="false" customHeight="false" outlineLevel="0" collapsed="false">
      <c r="C656" s="432"/>
    </row>
    <row r="657" s="404" customFormat="true" ht="12.75" hidden="false" customHeight="false" outlineLevel="0" collapsed="false">
      <c r="C657" s="432"/>
    </row>
    <row r="658" s="404" customFormat="true" ht="12.75" hidden="false" customHeight="false" outlineLevel="0" collapsed="false">
      <c r="C658" s="432"/>
    </row>
    <row r="659" s="404" customFormat="true" ht="12.75" hidden="false" customHeight="false" outlineLevel="0" collapsed="false">
      <c r="C659" s="432"/>
    </row>
    <row r="660" s="404" customFormat="true" ht="12.75" hidden="false" customHeight="false" outlineLevel="0" collapsed="false">
      <c r="C660" s="432"/>
    </row>
    <row r="661" s="404" customFormat="true" ht="12.75" hidden="false" customHeight="false" outlineLevel="0" collapsed="false">
      <c r="C661" s="432"/>
    </row>
    <row r="662" s="404" customFormat="true" ht="12.75" hidden="false" customHeight="false" outlineLevel="0" collapsed="false">
      <c r="C662" s="432"/>
    </row>
    <row r="663" s="404" customFormat="true" ht="12.75" hidden="false" customHeight="false" outlineLevel="0" collapsed="false">
      <c r="C663" s="432"/>
    </row>
    <row r="664" s="404" customFormat="true" ht="12.75" hidden="false" customHeight="false" outlineLevel="0" collapsed="false">
      <c r="C664" s="432"/>
    </row>
    <row r="665" s="404" customFormat="true" ht="12.75" hidden="false" customHeight="false" outlineLevel="0" collapsed="false">
      <c r="C665" s="432"/>
    </row>
    <row r="666" s="404" customFormat="true" ht="12.75" hidden="false" customHeight="false" outlineLevel="0" collapsed="false">
      <c r="C666" s="432"/>
    </row>
    <row r="667" s="404" customFormat="true" ht="12.75" hidden="false" customHeight="false" outlineLevel="0" collapsed="false">
      <c r="C667" s="432"/>
    </row>
    <row r="668" s="404" customFormat="true" ht="12.75" hidden="false" customHeight="false" outlineLevel="0" collapsed="false">
      <c r="C668" s="432"/>
    </row>
    <row r="669" s="404" customFormat="true" ht="12.75" hidden="false" customHeight="false" outlineLevel="0" collapsed="false">
      <c r="C669" s="432"/>
    </row>
    <row r="670" s="404" customFormat="true" ht="12.75" hidden="false" customHeight="false" outlineLevel="0" collapsed="false">
      <c r="C670" s="432"/>
    </row>
    <row r="671" s="404" customFormat="true" ht="12.75" hidden="false" customHeight="false" outlineLevel="0" collapsed="false">
      <c r="C671" s="432"/>
    </row>
    <row r="672" s="404" customFormat="true" ht="12.75" hidden="false" customHeight="false" outlineLevel="0" collapsed="false">
      <c r="C672" s="432"/>
    </row>
    <row r="673" s="404" customFormat="true" ht="12.75" hidden="false" customHeight="false" outlineLevel="0" collapsed="false">
      <c r="C673" s="432"/>
    </row>
    <row r="674" s="404" customFormat="true" ht="12.75" hidden="false" customHeight="false" outlineLevel="0" collapsed="false">
      <c r="C674" s="432"/>
    </row>
    <row r="675" s="404" customFormat="true" ht="12.75" hidden="false" customHeight="false" outlineLevel="0" collapsed="false">
      <c r="C675" s="432"/>
    </row>
    <row r="676" s="404" customFormat="true" ht="12.75" hidden="false" customHeight="false" outlineLevel="0" collapsed="false">
      <c r="C676" s="432"/>
    </row>
    <row r="677" s="404" customFormat="true" ht="12.75" hidden="false" customHeight="false" outlineLevel="0" collapsed="false">
      <c r="C677" s="432"/>
    </row>
    <row r="678" s="404" customFormat="true" ht="12.75" hidden="false" customHeight="false" outlineLevel="0" collapsed="false">
      <c r="C678" s="432"/>
    </row>
    <row r="679" s="404" customFormat="true" ht="12.75" hidden="false" customHeight="false" outlineLevel="0" collapsed="false">
      <c r="C679" s="432"/>
    </row>
    <row r="680" s="404" customFormat="true" ht="12.75" hidden="false" customHeight="false" outlineLevel="0" collapsed="false">
      <c r="C680" s="432"/>
    </row>
    <row r="681" s="404" customFormat="true" ht="12.75" hidden="false" customHeight="false" outlineLevel="0" collapsed="false">
      <c r="C681" s="432"/>
    </row>
    <row r="682" s="404" customFormat="true" ht="12.75" hidden="false" customHeight="false" outlineLevel="0" collapsed="false">
      <c r="C682" s="432"/>
    </row>
    <row r="683" s="404" customFormat="true" ht="12.75" hidden="false" customHeight="false" outlineLevel="0" collapsed="false">
      <c r="C683" s="432"/>
    </row>
    <row r="684" s="404" customFormat="true" ht="12.75" hidden="false" customHeight="false" outlineLevel="0" collapsed="false">
      <c r="C684" s="432"/>
    </row>
    <row r="685" s="404" customFormat="true" ht="12.75" hidden="false" customHeight="false" outlineLevel="0" collapsed="false">
      <c r="C685" s="432"/>
    </row>
    <row r="686" s="404" customFormat="true" ht="12.75" hidden="false" customHeight="false" outlineLevel="0" collapsed="false">
      <c r="C686" s="432"/>
    </row>
    <row r="687" s="404" customFormat="true" ht="12.75" hidden="false" customHeight="false" outlineLevel="0" collapsed="false">
      <c r="C687" s="432"/>
    </row>
    <row r="688" s="404" customFormat="true" ht="12.75" hidden="false" customHeight="false" outlineLevel="0" collapsed="false">
      <c r="C688" s="432"/>
    </row>
    <row r="689" s="404" customFormat="true" ht="12.75" hidden="false" customHeight="false" outlineLevel="0" collapsed="false">
      <c r="C689" s="432"/>
    </row>
    <row r="690" s="404" customFormat="true" ht="12.75" hidden="false" customHeight="false" outlineLevel="0" collapsed="false">
      <c r="C690" s="432"/>
    </row>
    <row r="691" s="404" customFormat="true" ht="12.75" hidden="false" customHeight="false" outlineLevel="0" collapsed="false">
      <c r="C691" s="432"/>
    </row>
    <row r="692" s="404" customFormat="true" ht="12.75" hidden="false" customHeight="false" outlineLevel="0" collapsed="false">
      <c r="C692" s="432"/>
    </row>
    <row r="693" s="404" customFormat="true" ht="12.75" hidden="false" customHeight="false" outlineLevel="0" collapsed="false">
      <c r="C693" s="432"/>
    </row>
    <row r="694" s="404" customFormat="true" ht="12.75" hidden="false" customHeight="false" outlineLevel="0" collapsed="false">
      <c r="C694" s="432"/>
    </row>
    <row r="695" s="404" customFormat="true" ht="12.75" hidden="false" customHeight="false" outlineLevel="0" collapsed="false">
      <c r="C695" s="432"/>
    </row>
    <row r="696" s="404" customFormat="true" ht="12.75" hidden="false" customHeight="false" outlineLevel="0" collapsed="false">
      <c r="C696" s="432"/>
    </row>
    <row r="697" s="404" customFormat="true" ht="12.75" hidden="false" customHeight="false" outlineLevel="0" collapsed="false">
      <c r="C697" s="432"/>
    </row>
    <row r="698" s="404" customFormat="true" ht="12.75" hidden="false" customHeight="false" outlineLevel="0" collapsed="false">
      <c r="C698" s="432"/>
    </row>
    <row r="699" s="404" customFormat="true" ht="12.75" hidden="false" customHeight="false" outlineLevel="0" collapsed="false">
      <c r="C699" s="432"/>
    </row>
    <row r="700" s="404" customFormat="true" ht="12.75" hidden="false" customHeight="false" outlineLevel="0" collapsed="false">
      <c r="C700" s="432"/>
    </row>
    <row r="701" s="404" customFormat="true" ht="12.75" hidden="false" customHeight="false" outlineLevel="0" collapsed="false">
      <c r="C701" s="432"/>
    </row>
    <row r="702" s="404" customFormat="true" ht="12.75" hidden="false" customHeight="false" outlineLevel="0" collapsed="false">
      <c r="C702" s="432"/>
    </row>
    <row r="703" s="404" customFormat="true" ht="12.75" hidden="false" customHeight="false" outlineLevel="0" collapsed="false">
      <c r="C703" s="432"/>
    </row>
    <row r="704" s="404" customFormat="true" ht="12.75" hidden="false" customHeight="false" outlineLevel="0" collapsed="false">
      <c r="C704" s="432"/>
    </row>
    <row r="705" s="404" customFormat="true" ht="12.75" hidden="false" customHeight="false" outlineLevel="0" collapsed="false">
      <c r="C705" s="432"/>
    </row>
    <row r="706" s="404" customFormat="true" ht="12.75" hidden="false" customHeight="false" outlineLevel="0" collapsed="false">
      <c r="C706" s="432"/>
    </row>
    <row r="707" s="404" customFormat="true" ht="12.75" hidden="false" customHeight="false" outlineLevel="0" collapsed="false">
      <c r="C707" s="432"/>
    </row>
    <row r="708" s="404" customFormat="true" ht="12.75" hidden="false" customHeight="false" outlineLevel="0" collapsed="false">
      <c r="C708" s="432"/>
    </row>
    <row r="709" s="404" customFormat="true" ht="12.75" hidden="false" customHeight="false" outlineLevel="0" collapsed="false">
      <c r="C709" s="432"/>
    </row>
    <row r="710" s="404" customFormat="true" ht="12.75" hidden="false" customHeight="false" outlineLevel="0" collapsed="false">
      <c r="C710" s="432"/>
    </row>
    <row r="711" s="404" customFormat="true" ht="12.75" hidden="false" customHeight="false" outlineLevel="0" collapsed="false">
      <c r="C711" s="432"/>
    </row>
    <row r="712" s="404" customFormat="true" ht="12.75" hidden="false" customHeight="false" outlineLevel="0" collapsed="false">
      <c r="C712" s="432"/>
    </row>
    <row r="713" s="404" customFormat="true" ht="12.75" hidden="false" customHeight="false" outlineLevel="0" collapsed="false">
      <c r="C713" s="432"/>
    </row>
    <row r="714" s="404" customFormat="true" ht="12.75" hidden="false" customHeight="false" outlineLevel="0" collapsed="false">
      <c r="C714" s="432"/>
    </row>
    <row r="715" s="404" customFormat="true" ht="12.75" hidden="false" customHeight="false" outlineLevel="0" collapsed="false">
      <c r="C715" s="432"/>
    </row>
    <row r="716" s="404" customFormat="true" ht="12.75" hidden="false" customHeight="false" outlineLevel="0" collapsed="false">
      <c r="C716" s="432"/>
    </row>
    <row r="717" s="404" customFormat="true" ht="12.75" hidden="false" customHeight="false" outlineLevel="0" collapsed="false">
      <c r="C717" s="432"/>
    </row>
    <row r="718" s="404" customFormat="true" ht="12.75" hidden="false" customHeight="false" outlineLevel="0" collapsed="false">
      <c r="C718" s="432"/>
    </row>
    <row r="719" s="404" customFormat="true" ht="12.75" hidden="false" customHeight="false" outlineLevel="0" collapsed="false">
      <c r="C719" s="432"/>
    </row>
    <row r="720" s="404" customFormat="true" ht="12.75" hidden="false" customHeight="false" outlineLevel="0" collapsed="false">
      <c r="C720" s="432"/>
    </row>
    <row r="721" s="404" customFormat="true" ht="12.75" hidden="false" customHeight="false" outlineLevel="0" collapsed="false">
      <c r="C721" s="432"/>
    </row>
    <row r="722" s="404" customFormat="true" ht="12.75" hidden="false" customHeight="false" outlineLevel="0" collapsed="false">
      <c r="C722" s="432"/>
    </row>
    <row r="723" s="404" customFormat="true" ht="12.75" hidden="false" customHeight="false" outlineLevel="0" collapsed="false">
      <c r="C723" s="432"/>
    </row>
    <row r="724" s="404" customFormat="true" ht="12.75" hidden="false" customHeight="false" outlineLevel="0" collapsed="false">
      <c r="C724" s="432"/>
    </row>
    <row r="725" s="404" customFormat="true" ht="12.75" hidden="false" customHeight="false" outlineLevel="0" collapsed="false">
      <c r="C725" s="432"/>
    </row>
    <row r="726" s="404" customFormat="true" ht="12.75" hidden="false" customHeight="false" outlineLevel="0" collapsed="false">
      <c r="C726" s="432"/>
    </row>
    <row r="727" s="404" customFormat="true" ht="12.75" hidden="false" customHeight="false" outlineLevel="0" collapsed="false">
      <c r="C727" s="432"/>
    </row>
    <row r="728" s="404" customFormat="true" ht="12.75" hidden="false" customHeight="false" outlineLevel="0" collapsed="false">
      <c r="C728" s="432"/>
    </row>
    <row r="729" s="404" customFormat="true" ht="12.75" hidden="false" customHeight="false" outlineLevel="0" collapsed="false">
      <c r="C729" s="432"/>
    </row>
    <row r="730" s="404" customFormat="true" ht="12.75" hidden="false" customHeight="false" outlineLevel="0" collapsed="false">
      <c r="C730" s="432"/>
    </row>
    <row r="731" s="404" customFormat="true" ht="12.75" hidden="false" customHeight="false" outlineLevel="0" collapsed="false">
      <c r="C731" s="432"/>
    </row>
    <row r="732" s="404" customFormat="true" ht="12.75" hidden="false" customHeight="false" outlineLevel="0" collapsed="false">
      <c r="C732" s="432"/>
    </row>
    <row r="733" s="404" customFormat="true" ht="12.75" hidden="false" customHeight="false" outlineLevel="0" collapsed="false">
      <c r="C733" s="432"/>
    </row>
    <row r="734" s="404" customFormat="true" ht="12.75" hidden="false" customHeight="false" outlineLevel="0" collapsed="false">
      <c r="C734" s="432"/>
    </row>
    <row r="735" s="404" customFormat="true" ht="12.75" hidden="false" customHeight="false" outlineLevel="0" collapsed="false">
      <c r="C735" s="432"/>
    </row>
    <row r="736" s="404" customFormat="true" ht="12.75" hidden="false" customHeight="false" outlineLevel="0" collapsed="false">
      <c r="C736" s="432"/>
    </row>
    <row r="737" s="404" customFormat="true" ht="12.75" hidden="false" customHeight="false" outlineLevel="0" collapsed="false">
      <c r="C737" s="432"/>
    </row>
    <row r="738" s="404" customFormat="true" ht="12.75" hidden="false" customHeight="false" outlineLevel="0" collapsed="false">
      <c r="C738" s="432"/>
    </row>
    <row r="739" s="404" customFormat="true" ht="12.75" hidden="false" customHeight="false" outlineLevel="0" collapsed="false">
      <c r="C739" s="432"/>
    </row>
    <row r="740" s="404" customFormat="true" ht="12.75" hidden="false" customHeight="false" outlineLevel="0" collapsed="false">
      <c r="C740" s="432"/>
    </row>
    <row r="741" s="404" customFormat="true" ht="12.75" hidden="false" customHeight="false" outlineLevel="0" collapsed="false">
      <c r="C741" s="432"/>
    </row>
    <row r="742" s="404" customFormat="true" ht="12.75" hidden="false" customHeight="false" outlineLevel="0" collapsed="false">
      <c r="C742" s="432"/>
    </row>
    <row r="743" s="404" customFormat="true" ht="12.75" hidden="false" customHeight="false" outlineLevel="0" collapsed="false">
      <c r="C743" s="432"/>
    </row>
    <row r="744" s="404" customFormat="true" ht="12.75" hidden="false" customHeight="false" outlineLevel="0" collapsed="false">
      <c r="C744" s="432"/>
    </row>
    <row r="745" s="404" customFormat="true" ht="12.75" hidden="false" customHeight="false" outlineLevel="0" collapsed="false">
      <c r="C745" s="432"/>
    </row>
    <row r="746" s="404" customFormat="true" ht="12.75" hidden="false" customHeight="false" outlineLevel="0" collapsed="false">
      <c r="C746" s="432"/>
    </row>
    <row r="747" s="404" customFormat="true" ht="12.75" hidden="false" customHeight="false" outlineLevel="0" collapsed="false">
      <c r="C747" s="432"/>
    </row>
    <row r="748" s="404" customFormat="true" ht="12.75" hidden="false" customHeight="false" outlineLevel="0" collapsed="false">
      <c r="C748" s="432"/>
    </row>
    <row r="749" s="404" customFormat="true" ht="12.75" hidden="false" customHeight="false" outlineLevel="0" collapsed="false">
      <c r="C749" s="432"/>
    </row>
    <row r="750" s="404" customFormat="true" ht="12.75" hidden="false" customHeight="false" outlineLevel="0" collapsed="false">
      <c r="C750" s="432"/>
    </row>
    <row r="751" s="404" customFormat="true" ht="12.75" hidden="false" customHeight="false" outlineLevel="0" collapsed="false">
      <c r="C751" s="432"/>
    </row>
    <row r="752" s="404" customFormat="true" ht="12.75" hidden="false" customHeight="false" outlineLevel="0" collapsed="false">
      <c r="C752" s="432"/>
    </row>
    <row r="753" s="404" customFormat="true" ht="12.75" hidden="false" customHeight="false" outlineLevel="0" collapsed="false">
      <c r="C753" s="432"/>
    </row>
    <row r="754" s="404" customFormat="true" ht="12.75" hidden="false" customHeight="false" outlineLevel="0" collapsed="false">
      <c r="C754" s="432"/>
    </row>
    <row r="755" s="404" customFormat="true" ht="12.75" hidden="false" customHeight="false" outlineLevel="0" collapsed="false">
      <c r="C755" s="432"/>
    </row>
    <row r="756" s="404" customFormat="true" ht="12.75" hidden="false" customHeight="false" outlineLevel="0" collapsed="false">
      <c r="C756" s="432"/>
    </row>
    <row r="757" s="404" customFormat="true" ht="12.75" hidden="false" customHeight="false" outlineLevel="0" collapsed="false">
      <c r="C757" s="432"/>
    </row>
    <row r="758" s="404" customFormat="true" ht="12.75" hidden="false" customHeight="false" outlineLevel="0" collapsed="false">
      <c r="C758" s="432"/>
    </row>
    <row r="759" s="404" customFormat="true" ht="12.75" hidden="false" customHeight="false" outlineLevel="0" collapsed="false">
      <c r="C759" s="432"/>
    </row>
    <row r="760" s="404" customFormat="true" ht="12.75" hidden="false" customHeight="false" outlineLevel="0" collapsed="false">
      <c r="C760" s="432"/>
    </row>
    <row r="761" s="404" customFormat="true" ht="12.75" hidden="false" customHeight="false" outlineLevel="0" collapsed="false">
      <c r="C761" s="432"/>
    </row>
    <row r="762" s="404" customFormat="true" ht="12.75" hidden="false" customHeight="false" outlineLevel="0" collapsed="false">
      <c r="C762" s="432"/>
    </row>
    <row r="763" s="404" customFormat="true" ht="12.75" hidden="false" customHeight="false" outlineLevel="0" collapsed="false">
      <c r="C763" s="432"/>
    </row>
    <row r="764" s="404" customFormat="true" ht="12.75" hidden="false" customHeight="false" outlineLevel="0" collapsed="false">
      <c r="C764" s="432"/>
    </row>
    <row r="765" s="404" customFormat="true" ht="12.75" hidden="false" customHeight="false" outlineLevel="0" collapsed="false">
      <c r="C765" s="432"/>
    </row>
    <row r="766" s="404" customFormat="true" ht="12.75" hidden="false" customHeight="false" outlineLevel="0" collapsed="false">
      <c r="C766" s="432"/>
    </row>
    <row r="767" s="404" customFormat="true" ht="12.75" hidden="false" customHeight="false" outlineLevel="0" collapsed="false">
      <c r="C767" s="432"/>
    </row>
    <row r="768" s="404" customFormat="true" ht="12.75" hidden="false" customHeight="false" outlineLevel="0" collapsed="false">
      <c r="C768" s="432"/>
    </row>
    <row r="769" s="404" customFormat="true" ht="12.75" hidden="false" customHeight="false" outlineLevel="0" collapsed="false">
      <c r="C769" s="432"/>
    </row>
    <row r="770" s="404" customFormat="true" ht="12.75" hidden="false" customHeight="false" outlineLevel="0" collapsed="false">
      <c r="C770" s="432"/>
    </row>
    <row r="771" s="404" customFormat="true" ht="12.75" hidden="false" customHeight="false" outlineLevel="0" collapsed="false">
      <c r="C771" s="432"/>
    </row>
    <row r="772" s="404" customFormat="true" ht="12.75" hidden="false" customHeight="false" outlineLevel="0" collapsed="false">
      <c r="C772" s="432"/>
    </row>
    <row r="773" s="404" customFormat="true" ht="12.75" hidden="false" customHeight="false" outlineLevel="0" collapsed="false">
      <c r="C773" s="432"/>
    </row>
    <row r="774" s="404" customFormat="true" ht="12.75" hidden="false" customHeight="false" outlineLevel="0" collapsed="false">
      <c r="C774" s="432"/>
    </row>
    <row r="775" s="404" customFormat="true" ht="12.75" hidden="false" customHeight="false" outlineLevel="0" collapsed="false">
      <c r="C775" s="432"/>
    </row>
    <row r="776" s="404" customFormat="true" ht="12.75" hidden="false" customHeight="false" outlineLevel="0" collapsed="false">
      <c r="C776" s="432"/>
    </row>
    <row r="777" s="404" customFormat="true" ht="12.75" hidden="false" customHeight="false" outlineLevel="0" collapsed="false">
      <c r="C777" s="432"/>
    </row>
    <row r="778" s="404" customFormat="true" ht="12.75" hidden="false" customHeight="false" outlineLevel="0" collapsed="false">
      <c r="C778" s="432"/>
    </row>
    <row r="779" s="404" customFormat="true" ht="12.75" hidden="false" customHeight="false" outlineLevel="0" collapsed="false">
      <c r="C779" s="432"/>
    </row>
    <row r="780" s="404" customFormat="true" ht="12.75" hidden="false" customHeight="false" outlineLevel="0" collapsed="false">
      <c r="C780" s="432"/>
    </row>
  </sheetData>
  <mergeCells count="6">
    <mergeCell ref="A1:G1"/>
    <mergeCell ref="A2:G2"/>
    <mergeCell ref="F4:G4"/>
    <mergeCell ref="A5:A6"/>
    <mergeCell ref="E5:E6"/>
    <mergeCell ref="F5:G5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2" customFormat="false" ht="18" hidden="false" customHeight="false" outlineLevel="0" collapsed="false">
      <c r="A2" s="2" t="s">
        <v>347</v>
      </c>
      <c r="B2" s="2"/>
      <c r="C2" s="2"/>
      <c r="D2" s="2"/>
      <c r="E2" s="2"/>
    </row>
    <row r="4" customFormat="false" ht="29.25" hidden="false" customHeight="true" outlineLevel="0" collapsed="false">
      <c r="A4" s="235" t="s">
        <v>348</v>
      </c>
      <c r="B4" s="235"/>
      <c r="C4" s="235"/>
      <c r="D4" s="235"/>
      <c r="E4" s="235"/>
    </row>
    <row r="5" customFormat="false" ht="13.5" hidden="false" customHeight="false" outlineLevel="0" collapsed="false">
      <c r="E5" s="88" t="s">
        <v>2</v>
      </c>
    </row>
    <row r="6" customFormat="false" ht="30" hidden="false" customHeight="true" outlineLevel="0" collapsed="false">
      <c r="A6" s="237" t="s">
        <v>349</v>
      </c>
      <c r="B6" s="237"/>
      <c r="C6" s="246" t="s">
        <v>350</v>
      </c>
      <c r="D6" s="242" t="s">
        <v>7</v>
      </c>
      <c r="E6" s="242"/>
    </row>
    <row r="7" customFormat="false" ht="26.25" hidden="false" customHeight="false" outlineLevel="0" collapsed="false">
      <c r="A7" s="237"/>
      <c r="B7" s="237"/>
      <c r="C7" s="246"/>
      <c r="D7" s="246" t="s">
        <v>351</v>
      </c>
      <c r="E7" s="246" t="s">
        <v>352</v>
      </c>
    </row>
    <row r="8" customFormat="false" ht="13.5" hidden="false" customHeight="false" outlineLevel="0" collapsed="false">
      <c r="A8" s="247" t="n">
        <v>1</v>
      </c>
      <c r="B8" s="247" t="n">
        <v>2</v>
      </c>
      <c r="C8" s="247" t="n">
        <v>3</v>
      </c>
      <c r="D8" s="247" t="n">
        <v>4</v>
      </c>
      <c r="E8" s="250" t="n">
        <v>5</v>
      </c>
    </row>
    <row r="9" customFormat="false" ht="30" hidden="false" customHeight="true" outlineLevel="0" collapsed="false">
      <c r="A9" s="433" t="n">
        <v>8000</v>
      </c>
      <c r="B9" s="434" t="s">
        <v>353</v>
      </c>
      <c r="C9" s="435" t="n">
        <v>-15693</v>
      </c>
      <c r="D9" s="436" t="n">
        <v>-764.5</v>
      </c>
      <c r="E9" s="437" t="n">
        <v>-14928.5</v>
      </c>
    </row>
    <row r="12" customFormat="false" ht="18" hidden="false" customHeight="false" outlineLevel="0" collapsed="false">
      <c r="A12" s="2" t="s">
        <v>354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8"/>
    </row>
    <row r="14" customFormat="false" ht="30" hidden="false" customHeight="true" outlineLevel="0" collapsed="false">
      <c r="A14" s="235" t="s">
        <v>355</v>
      </c>
      <c r="B14" s="235"/>
      <c r="C14" s="235"/>
      <c r="D14" s="235"/>
      <c r="E14" s="235"/>
      <c r="F14" s="235"/>
    </row>
    <row r="15" customFormat="false" ht="14.25" hidden="false" customHeight="true" outlineLevel="0" collapsed="false">
      <c r="E15" s="88" t="s">
        <v>78</v>
      </c>
    </row>
    <row r="16" customFormat="false" ht="51.75" hidden="false" customHeight="true" outlineLevel="0" collapsed="false">
      <c r="A16" s="439" t="s">
        <v>356</v>
      </c>
      <c r="B16" s="238" t="s">
        <v>198</v>
      </c>
      <c r="C16" s="238"/>
      <c r="D16" s="246" t="s">
        <v>357</v>
      </c>
      <c r="E16" s="440" t="s">
        <v>358</v>
      </c>
      <c r="F16" s="441"/>
    </row>
    <row r="17" customFormat="false" ht="26.25" hidden="false" customHeight="false" outlineLevel="0" collapsed="false">
      <c r="A17" s="442"/>
      <c r="B17" s="243" t="s">
        <v>201</v>
      </c>
      <c r="C17" s="244" t="s">
        <v>202</v>
      </c>
      <c r="D17" s="246"/>
      <c r="E17" s="246" t="s">
        <v>8</v>
      </c>
      <c r="F17" s="246" t="s">
        <v>9</v>
      </c>
    </row>
    <row r="18" customFormat="false" ht="13.5" hidden="false" customHeight="false" outlineLevel="0" collapsed="false">
      <c r="A18" s="247" t="n">
        <v>1</v>
      </c>
      <c r="B18" s="247" t="n">
        <v>2</v>
      </c>
      <c r="C18" s="247" t="s">
        <v>203</v>
      </c>
      <c r="D18" s="247" t="n">
        <v>4</v>
      </c>
      <c r="E18" s="247" t="n">
        <v>5</v>
      </c>
      <c r="F18" s="247" t="n">
        <v>6</v>
      </c>
    </row>
    <row r="19" s="449" customFormat="true" ht="36.75" hidden="false" customHeight="false" outlineLevel="0" collapsed="false">
      <c r="A19" s="443" t="n">
        <v>8010</v>
      </c>
      <c r="B19" s="444" t="s">
        <v>359</v>
      </c>
      <c r="C19" s="445"/>
      <c r="D19" s="446" t="n">
        <v>15693</v>
      </c>
      <c r="E19" s="447" t="n">
        <v>764.5</v>
      </c>
      <c r="F19" s="446" t="n">
        <v>14928.5</v>
      </c>
      <c r="G19" s="448"/>
    </row>
    <row r="20" s="449" customFormat="true" ht="13.5" hidden="false" customHeight="false" outlineLevel="0" collapsed="false">
      <c r="A20" s="450"/>
      <c r="B20" s="451" t="s">
        <v>7</v>
      </c>
      <c r="C20" s="452"/>
      <c r="D20" s="446"/>
      <c r="E20" s="453"/>
      <c r="F20" s="454"/>
    </row>
    <row r="21" customFormat="false" ht="24" hidden="false" customHeight="false" outlineLevel="0" collapsed="false">
      <c r="A21" s="455" t="n">
        <v>8100</v>
      </c>
      <c r="B21" s="456" t="s">
        <v>360</v>
      </c>
      <c r="C21" s="457"/>
      <c r="D21" s="446" t="n">
        <v>15693</v>
      </c>
      <c r="E21" s="447" t="n">
        <v>764.5</v>
      </c>
      <c r="F21" s="446" t="n">
        <v>14928.5</v>
      </c>
      <c r="G21" s="458"/>
    </row>
    <row r="22" customFormat="false" ht="12.75" hidden="false" customHeight="false" outlineLevel="0" collapsed="false">
      <c r="A22" s="455"/>
      <c r="B22" s="459" t="s">
        <v>7</v>
      </c>
      <c r="C22" s="457"/>
      <c r="D22" s="460"/>
      <c r="E22" s="453"/>
      <c r="F22" s="454"/>
    </row>
    <row r="47" customFormat="false" ht="12.75" hidden="false" customHeight="false" outlineLevel="0" collapsed="false">
      <c r="A47" s="6"/>
      <c r="B47" s="461"/>
      <c r="C47" s="462"/>
    </row>
    <row r="48" customFormat="false" ht="12.75" hidden="false" customHeight="false" outlineLevel="0" collapsed="false">
      <c r="A48" s="6"/>
      <c r="B48" s="463"/>
      <c r="C48" s="462"/>
    </row>
    <row r="49" customFormat="false" ht="12.75" hidden="false" customHeight="false" outlineLevel="0" collapsed="false">
      <c r="A49" s="6"/>
      <c r="B49" s="461"/>
      <c r="C49" s="462"/>
    </row>
    <row r="50" customFormat="false" ht="12.75" hidden="false" customHeight="false" outlineLevel="0" collapsed="false">
      <c r="A50" s="6"/>
      <c r="B50" s="461"/>
      <c r="C50" s="462"/>
    </row>
    <row r="51" customFormat="false" ht="12.75" hidden="false" customHeight="false" outlineLevel="0" collapsed="false">
      <c r="A51" s="6"/>
      <c r="B51" s="461"/>
      <c r="C51" s="462"/>
    </row>
    <row r="52" customFormat="false" ht="12.75" hidden="false" customHeight="false" outlineLevel="0" collapsed="false">
      <c r="A52" s="6"/>
      <c r="B52" s="461"/>
      <c r="C52" s="462"/>
    </row>
    <row r="53" customFormat="false" ht="12.75" hidden="false" customHeight="false" outlineLevel="0" collapsed="false">
      <c r="B53" s="461"/>
      <c r="C53" s="462"/>
    </row>
    <row r="54" customFormat="false" ht="12.75" hidden="false" customHeight="false" outlineLevel="0" collapsed="false">
      <c r="B54" s="461"/>
      <c r="C54" s="462"/>
    </row>
    <row r="55" customFormat="false" ht="12.75" hidden="false" customHeight="false" outlineLevel="0" collapsed="false">
      <c r="B55" s="461"/>
      <c r="C55" s="462"/>
    </row>
    <row r="56" customFormat="false" ht="12.75" hidden="false" customHeight="false" outlineLevel="0" collapsed="false">
      <c r="B56" s="461"/>
      <c r="C56" s="462"/>
    </row>
    <row r="57" customFormat="false" ht="12.75" hidden="false" customHeight="false" outlineLevel="0" collapsed="false">
      <c r="B57" s="461"/>
      <c r="C57" s="462"/>
    </row>
    <row r="58" customFormat="false" ht="12.75" hidden="false" customHeight="false" outlineLevel="0" collapsed="false">
      <c r="B58" s="461"/>
      <c r="C58" s="462"/>
    </row>
    <row r="59" customFormat="false" ht="12.75" hidden="false" customHeight="false" outlineLevel="0" collapsed="false">
      <c r="B59" s="461"/>
      <c r="C59" s="462"/>
    </row>
    <row r="60" customFormat="false" ht="12.75" hidden="false" customHeight="false" outlineLevel="0" collapsed="false">
      <c r="B60" s="461"/>
      <c r="C60" s="462"/>
    </row>
    <row r="61" customFormat="false" ht="12.75" hidden="false" customHeight="false" outlineLevel="0" collapsed="false">
      <c r="B61" s="461"/>
      <c r="C61" s="462"/>
    </row>
    <row r="62" customFormat="false" ht="12.75" hidden="false" customHeight="false" outlineLevel="0" collapsed="false">
      <c r="B62" s="461"/>
      <c r="C62" s="462"/>
    </row>
    <row r="63" customFormat="false" ht="12.75" hidden="false" customHeight="false" outlineLevel="0" collapsed="false">
      <c r="B63" s="461"/>
      <c r="C63" s="462"/>
    </row>
    <row r="64" customFormat="false" ht="12.75" hidden="false" customHeight="false" outlineLevel="0" collapsed="false">
      <c r="B64" s="464"/>
    </row>
    <row r="65" customFormat="false" ht="12.75" hidden="false" customHeight="false" outlineLevel="0" collapsed="false">
      <c r="B65" s="464"/>
    </row>
    <row r="66" customFormat="false" ht="12.75" hidden="false" customHeight="false" outlineLevel="0" collapsed="false">
      <c r="B66" s="464"/>
    </row>
    <row r="67" customFormat="false" ht="12.75" hidden="false" customHeight="false" outlineLevel="0" collapsed="false">
      <c r="B67" s="464"/>
    </row>
    <row r="68" customFormat="false" ht="12.75" hidden="false" customHeight="false" outlineLevel="0" collapsed="false">
      <c r="B68" s="464"/>
    </row>
    <row r="69" customFormat="false" ht="12.75" hidden="false" customHeight="false" outlineLevel="0" collapsed="false">
      <c r="B69" s="464"/>
    </row>
    <row r="70" customFormat="false" ht="12.75" hidden="false" customHeight="false" outlineLevel="0" collapsed="false">
      <c r="B70" s="464"/>
    </row>
    <row r="71" customFormat="false" ht="12.75" hidden="false" customHeight="false" outlineLevel="0" collapsed="false">
      <c r="B71" s="464"/>
    </row>
    <row r="72" customFormat="false" ht="12.75" hidden="false" customHeight="false" outlineLevel="0" collapsed="false">
      <c r="B72" s="464"/>
    </row>
    <row r="73" customFormat="false" ht="12.75" hidden="false" customHeight="false" outlineLevel="0" collapsed="false">
      <c r="B73" s="464"/>
    </row>
    <row r="74" customFormat="false" ht="12.75" hidden="false" customHeight="false" outlineLevel="0" collapsed="false">
      <c r="B74" s="464"/>
    </row>
    <row r="75" customFormat="false" ht="12.75" hidden="false" customHeight="false" outlineLevel="0" collapsed="false">
      <c r="B75" s="464"/>
    </row>
    <row r="76" customFormat="false" ht="12.75" hidden="false" customHeight="false" outlineLevel="0" collapsed="false">
      <c r="B76" s="464"/>
    </row>
    <row r="77" customFormat="false" ht="12.75" hidden="false" customHeight="false" outlineLevel="0" collapsed="false">
      <c r="B77" s="464"/>
    </row>
    <row r="78" customFormat="false" ht="12.75" hidden="false" customHeight="false" outlineLevel="0" collapsed="false">
      <c r="B78" s="464"/>
    </row>
    <row r="79" customFormat="false" ht="12.75" hidden="false" customHeight="false" outlineLevel="0" collapsed="false">
      <c r="B79" s="464"/>
    </row>
    <row r="80" customFormat="false" ht="12.75" hidden="false" customHeight="false" outlineLevel="0" collapsed="false">
      <c r="B80" s="464"/>
    </row>
    <row r="81" customFormat="false" ht="12.75" hidden="false" customHeight="false" outlineLevel="0" collapsed="false">
      <c r="B81" s="464"/>
    </row>
    <row r="82" customFormat="false" ht="12.75" hidden="false" customHeight="false" outlineLevel="0" collapsed="false">
      <c r="B82" s="464"/>
    </row>
    <row r="83" customFormat="false" ht="12.75" hidden="false" customHeight="false" outlineLevel="0" collapsed="false">
      <c r="B83" s="464"/>
    </row>
    <row r="84" customFormat="false" ht="12.75" hidden="false" customHeight="false" outlineLevel="0" collapsed="false">
      <c r="B84" s="464"/>
    </row>
    <row r="85" customFormat="false" ht="12.75" hidden="false" customHeight="false" outlineLevel="0" collapsed="false">
      <c r="B85" s="464"/>
    </row>
    <row r="86" customFormat="false" ht="12.75" hidden="false" customHeight="false" outlineLevel="0" collapsed="false">
      <c r="B86" s="464"/>
    </row>
    <row r="87" customFormat="false" ht="12.75" hidden="false" customHeight="false" outlineLevel="0" collapsed="false">
      <c r="B87" s="464"/>
    </row>
    <row r="88" customFormat="false" ht="12.75" hidden="false" customHeight="false" outlineLevel="0" collapsed="false">
      <c r="B88" s="464"/>
    </row>
    <row r="89" customFormat="false" ht="12.75" hidden="false" customHeight="false" outlineLevel="0" collapsed="false">
      <c r="B89" s="464"/>
    </row>
    <row r="90" customFormat="false" ht="12.75" hidden="false" customHeight="false" outlineLevel="0" collapsed="false">
      <c r="B90" s="464"/>
    </row>
    <row r="91" customFormat="false" ht="12.75" hidden="false" customHeight="false" outlineLevel="0" collapsed="false">
      <c r="B91" s="464"/>
    </row>
    <row r="92" customFormat="false" ht="12.75" hidden="false" customHeight="false" outlineLevel="0" collapsed="false">
      <c r="B92" s="464"/>
    </row>
    <row r="93" customFormat="false" ht="12.75" hidden="false" customHeight="false" outlineLevel="0" collapsed="false">
      <c r="B93" s="464"/>
    </row>
    <row r="94" customFormat="false" ht="12.75" hidden="false" customHeight="false" outlineLevel="0" collapsed="false">
      <c r="B94" s="464"/>
    </row>
    <row r="95" customFormat="false" ht="12.75" hidden="false" customHeight="false" outlineLevel="0" collapsed="false">
      <c r="B95" s="464"/>
    </row>
    <row r="96" customFormat="false" ht="12.75" hidden="false" customHeight="false" outlineLevel="0" collapsed="false">
      <c r="B96" s="464"/>
    </row>
    <row r="97" customFormat="false" ht="12.75" hidden="false" customHeight="false" outlineLevel="0" collapsed="false">
      <c r="B97" s="464"/>
    </row>
    <row r="98" customFormat="false" ht="12.75" hidden="false" customHeight="false" outlineLevel="0" collapsed="false">
      <c r="B98" s="464"/>
    </row>
    <row r="99" customFormat="false" ht="12.75" hidden="false" customHeight="false" outlineLevel="0" collapsed="false">
      <c r="B99" s="464"/>
    </row>
    <row r="100" customFormat="false" ht="12.75" hidden="false" customHeight="false" outlineLevel="0" collapsed="false">
      <c r="B100" s="464"/>
    </row>
    <row r="101" customFormat="false" ht="12.75" hidden="false" customHeight="false" outlineLevel="0" collapsed="false">
      <c r="B101" s="464"/>
    </row>
    <row r="102" customFormat="false" ht="12.75" hidden="false" customHeight="false" outlineLevel="0" collapsed="false">
      <c r="B102" s="464"/>
    </row>
    <row r="103" customFormat="false" ht="12.75" hidden="false" customHeight="false" outlineLevel="0" collapsed="false">
      <c r="B103" s="464"/>
    </row>
    <row r="104" customFormat="false" ht="12.75" hidden="false" customHeight="false" outlineLevel="0" collapsed="false">
      <c r="B104" s="464"/>
    </row>
    <row r="105" customFormat="false" ht="12.75" hidden="false" customHeight="false" outlineLevel="0" collapsed="false">
      <c r="B105" s="464"/>
    </row>
    <row r="106" customFormat="false" ht="12.75" hidden="false" customHeight="false" outlineLevel="0" collapsed="false">
      <c r="B106" s="464"/>
    </row>
    <row r="107" customFormat="false" ht="12.75" hidden="false" customHeight="false" outlineLevel="0" collapsed="false">
      <c r="B107" s="464"/>
    </row>
    <row r="108" customFormat="false" ht="12.75" hidden="false" customHeight="false" outlineLevel="0" collapsed="false">
      <c r="B108" s="464"/>
    </row>
    <row r="109" customFormat="false" ht="12.75" hidden="false" customHeight="false" outlineLevel="0" collapsed="false">
      <c r="B109" s="464"/>
    </row>
    <row r="110" customFormat="false" ht="12.75" hidden="false" customHeight="false" outlineLevel="0" collapsed="false">
      <c r="B110" s="464"/>
    </row>
    <row r="111" customFormat="false" ht="12.75" hidden="false" customHeight="false" outlineLevel="0" collapsed="false">
      <c r="B111" s="464"/>
    </row>
    <row r="112" customFormat="false" ht="12.75" hidden="false" customHeight="false" outlineLevel="0" collapsed="false">
      <c r="B112" s="464"/>
    </row>
    <row r="113" customFormat="false" ht="12.75" hidden="false" customHeight="false" outlineLevel="0" collapsed="false">
      <c r="B113" s="464"/>
    </row>
    <row r="114" customFormat="false" ht="12.75" hidden="false" customHeight="false" outlineLevel="0" collapsed="false">
      <c r="B114" s="464"/>
    </row>
    <row r="115" customFormat="false" ht="12.75" hidden="false" customHeight="false" outlineLevel="0" collapsed="false">
      <c r="B115" s="464"/>
    </row>
    <row r="116" customFormat="false" ht="12.75" hidden="false" customHeight="false" outlineLevel="0" collapsed="false">
      <c r="B116" s="464"/>
    </row>
    <row r="117" customFormat="false" ht="12.75" hidden="false" customHeight="false" outlineLevel="0" collapsed="false">
      <c r="B117" s="464"/>
    </row>
    <row r="118" customFormat="false" ht="12.75" hidden="false" customHeight="false" outlineLevel="0" collapsed="false">
      <c r="B118" s="464"/>
    </row>
    <row r="119" customFormat="false" ht="12.75" hidden="false" customHeight="false" outlineLevel="0" collapsed="false">
      <c r="B119" s="464"/>
    </row>
    <row r="120" customFormat="false" ht="12.75" hidden="false" customHeight="false" outlineLevel="0" collapsed="false">
      <c r="B120" s="464"/>
    </row>
    <row r="121" customFormat="false" ht="12.75" hidden="false" customHeight="false" outlineLevel="0" collapsed="false">
      <c r="B121" s="464"/>
    </row>
    <row r="122" customFormat="false" ht="12.75" hidden="false" customHeight="false" outlineLevel="0" collapsed="false">
      <c r="B122" s="464"/>
    </row>
    <row r="123" customFormat="false" ht="12.75" hidden="false" customHeight="false" outlineLevel="0" collapsed="false">
      <c r="B123" s="464"/>
    </row>
    <row r="124" customFormat="false" ht="12.75" hidden="false" customHeight="false" outlineLevel="0" collapsed="false">
      <c r="B124" s="464"/>
    </row>
    <row r="125" customFormat="false" ht="12.75" hidden="false" customHeight="false" outlineLevel="0" collapsed="false">
      <c r="B125" s="464"/>
    </row>
    <row r="126" customFormat="false" ht="12.75" hidden="false" customHeight="false" outlineLevel="0" collapsed="false">
      <c r="B126" s="464"/>
    </row>
    <row r="127" customFormat="false" ht="12.75" hidden="false" customHeight="false" outlineLevel="0" collapsed="false">
      <c r="B127" s="464"/>
    </row>
    <row r="128" customFormat="false" ht="12.75" hidden="false" customHeight="false" outlineLevel="0" collapsed="false">
      <c r="B128" s="464"/>
    </row>
    <row r="129" customFormat="false" ht="12.75" hidden="false" customHeight="false" outlineLevel="0" collapsed="false">
      <c r="B129" s="464"/>
    </row>
    <row r="130" customFormat="false" ht="12.75" hidden="false" customHeight="false" outlineLevel="0" collapsed="false">
      <c r="B130" s="464"/>
    </row>
    <row r="131" customFormat="false" ht="12.75" hidden="false" customHeight="false" outlineLevel="0" collapsed="false">
      <c r="B131" s="464"/>
    </row>
    <row r="132" customFormat="false" ht="12.75" hidden="false" customHeight="false" outlineLevel="0" collapsed="false">
      <c r="B132" s="464"/>
    </row>
    <row r="133" customFormat="false" ht="12.75" hidden="false" customHeight="false" outlineLevel="0" collapsed="false">
      <c r="B133" s="464"/>
    </row>
    <row r="134" customFormat="false" ht="12.75" hidden="false" customHeight="false" outlineLevel="0" collapsed="false">
      <c r="B134" s="464"/>
    </row>
    <row r="135" customFormat="false" ht="12.75" hidden="false" customHeight="false" outlineLevel="0" collapsed="false">
      <c r="B135" s="464"/>
    </row>
    <row r="136" customFormat="false" ht="12.75" hidden="false" customHeight="false" outlineLevel="0" collapsed="false">
      <c r="B136" s="464"/>
    </row>
    <row r="137" customFormat="false" ht="12.75" hidden="false" customHeight="false" outlineLevel="0" collapsed="false">
      <c r="B137" s="464"/>
    </row>
    <row r="138" customFormat="false" ht="12.75" hidden="false" customHeight="false" outlineLevel="0" collapsed="false">
      <c r="B138" s="464"/>
    </row>
    <row r="139" customFormat="false" ht="12.75" hidden="false" customHeight="false" outlineLevel="0" collapsed="false">
      <c r="B139" s="464"/>
    </row>
    <row r="140" customFormat="false" ht="12.75" hidden="false" customHeight="false" outlineLevel="0" collapsed="false">
      <c r="B140" s="464"/>
    </row>
    <row r="141" customFormat="false" ht="12.75" hidden="false" customHeight="false" outlineLevel="0" collapsed="false">
      <c r="B141" s="464"/>
    </row>
    <row r="142" customFormat="false" ht="12.75" hidden="false" customHeight="false" outlineLevel="0" collapsed="false">
      <c r="B142" s="464"/>
    </row>
    <row r="143" customFormat="false" ht="12.75" hidden="false" customHeight="false" outlineLevel="0" collapsed="false">
      <c r="B143" s="464"/>
    </row>
    <row r="144" customFormat="false" ht="12.75" hidden="false" customHeight="false" outlineLevel="0" collapsed="false">
      <c r="B144" s="464"/>
    </row>
    <row r="145" customFormat="false" ht="12.75" hidden="false" customHeight="false" outlineLevel="0" collapsed="false">
      <c r="B145" s="464"/>
    </row>
    <row r="146" customFormat="false" ht="12.75" hidden="false" customHeight="false" outlineLevel="0" collapsed="false">
      <c r="B146" s="464"/>
    </row>
    <row r="147" customFormat="false" ht="12.75" hidden="false" customHeight="false" outlineLevel="0" collapsed="false">
      <c r="B147" s="464"/>
    </row>
    <row r="148" customFormat="false" ht="12.75" hidden="false" customHeight="false" outlineLevel="0" collapsed="false">
      <c r="B148" s="464"/>
    </row>
    <row r="149" customFormat="false" ht="12.75" hidden="false" customHeight="false" outlineLevel="0" collapsed="false">
      <c r="B149" s="464"/>
    </row>
    <row r="150" customFormat="false" ht="12.75" hidden="false" customHeight="false" outlineLevel="0" collapsed="false">
      <c r="B150" s="464"/>
    </row>
    <row r="151" customFormat="false" ht="12.75" hidden="false" customHeight="false" outlineLevel="0" collapsed="false">
      <c r="B151" s="464"/>
    </row>
    <row r="152" customFormat="false" ht="12.75" hidden="false" customHeight="false" outlineLevel="0" collapsed="false">
      <c r="B152" s="464"/>
    </row>
    <row r="153" customFormat="false" ht="12.75" hidden="false" customHeight="false" outlineLevel="0" collapsed="false">
      <c r="B153" s="464"/>
    </row>
    <row r="154" customFormat="false" ht="12.75" hidden="false" customHeight="false" outlineLevel="0" collapsed="false">
      <c r="B154" s="464"/>
    </row>
    <row r="155" customFormat="false" ht="12.75" hidden="false" customHeight="false" outlineLevel="0" collapsed="false">
      <c r="B155" s="464"/>
    </row>
    <row r="156" customFormat="false" ht="12.75" hidden="false" customHeight="false" outlineLevel="0" collapsed="false">
      <c r="B156" s="464"/>
    </row>
    <row r="157" customFormat="false" ht="12.75" hidden="false" customHeight="false" outlineLevel="0" collapsed="false">
      <c r="B157" s="464"/>
    </row>
    <row r="158" customFormat="false" ht="12.75" hidden="false" customHeight="false" outlineLevel="0" collapsed="false">
      <c r="B158" s="464"/>
    </row>
    <row r="159" customFormat="false" ht="12.75" hidden="false" customHeight="false" outlineLevel="0" collapsed="false">
      <c r="B159" s="464"/>
    </row>
    <row r="160" customFormat="false" ht="12.75" hidden="false" customHeight="false" outlineLevel="0" collapsed="false">
      <c r="B160" s="464"/>
    </row>
    <row r="161" customFormat="false" ht="12.75" hidden="false" customHeight="false" outlineLevel="0" collapsed="false">
      <c r="B161" s="464"/>
    </row>
    <row r="162" customFormat="false" ht="12.75" hidden="false" customHeight="false" outlineLevel="0" collapsed="false">
      <c r="B162" s="464"/>
    </row>
    <row r="163" customFormat="false" ht="12.75" hidden="false" customHeight="false" outlineLevel="0" collapsed="false">
      <c r="B163" s="464"/>
    </row>
    <row r="164" customFormat="false" ht="12.75" hidden="false" customHeight="false" outlineLevel="0" collapsed="false">
      <c r="B164" s="464"/>
    </row>
    <row r="165" customFormat="false" ht="12.75" hidden="false" customHeight="false" outlineLevel="0" collapsed="false">
      <c r="B165" s="464"/>
    </row>
    <row r="166" customFormat="false" ht="12.75" hidden="false" customHeight="false" outlineLevel="0" collapsed="false">
      <c r="B166" s="464"/>
    </row>
    <row r="167" customFormat="false" ht="12.75" hidden="false" customHeight="false" outlineLevel="0" collapsed="false">
      <c r="B167" s="464"/>
    </row>
    <row r="168" customFormat="false" ht="12.75" hidden="false" customHeight="false" outlineLevel="0" collapsed="false">
      <c r="B168" s="464"/>
    </row>
    <row r="169" customFormat="false" ht="12.75" hidden="false" customHeight="false" outlineLevel="0" collapsed="false">
      <c r="B169" s="464"/>
    </row>
    <row r="170" customFormat="false" ht="12.75" hidden="false" customHeight="false" outlineLevel="0" collapsed="false">
      <c r="B170" s="464"/>
    </row>
    <row r="171" customFormat="false" ht="12.75" hidden="false" customHeight="false" outlineLevel="0" collapsed="false">
      <c r="B171" s="464"/>
    </row>
    <row r="172" customFormat="false" ht="12.75" hidden="false" customHeight="false" outlineLevel="0" collapsed="false">
      <c r="B172" s="464"/>
    </row>
    <row r="173" customFormat="false" ht="12.75" hidden="false" customHeight="false" outlineLevel="0" collapsed="false">
      <c r="B173" s="464"/>
    </row>
    <row r="174" customFormat="false" ht="12.75" hidden="false" customHeight="false" outlineLevel="0" collapsed="false">
      <c r="B174" s="464"/>
    </row>
    <row r="175" customFormat="false" ht="12.75" hidden="false" customHeight="false" outlineLevel="0" collapsed="false">
      <c r="B175" s="464"/>
    </row>
    <row r="176" customFormat="false" ht="12.75" hidden="false" customHeight="false" outlineLevel="0" collapsed="false">
      <c r="B176" s="464"/>
    </row>
    <row r="177" customFormat="false" ht="12.75" hidden="false" customHeight="false" outlineLevel="0" collapsed="false">
      <c r="B177" s="464"/>
    </row>
    <row r="178" customFormat="false" ht="12.75" hidden="false" customHeight="false" outlineLevel="0" collapsed="false">
      <c r="B178" s="464"/>
    </row>
    <row r="179" customFormat="false" ht="12.75" hidden="false" customHeight="false" outlineLevel="0" collapsed="false">
      <c r="B179" s="464"/>
    </row>
    <row r="180" customFormat="false" ht="12.75" hidden="false" customHeight="false" outlineLevel="0" collapsed="false">
      <c r="B180" s="464"/>
    </row>
    <row r="181" customFormat="false" ht="12.75" hidden="false" customHeight="false" outlineLevel="0" collapsed="false">
      <c r="B181" s="464"/>
    </row>
    <row r="182" customFormat="false" ht="12.75" hidden="false" customHeight="false" outlineLevel="0" collapsed="false">
      <c r="B182" s="464"/>
    </row>
    <row r="183" customFormat="false" ht="12.75" hidden="false" customHeight="false" outlineLevel="0" collapsed="false">
      <c r="B183" s="464"/>
    </row>
    <row r="184" customFormat="false" ht="12.75" hidden="false" customHeight="false" outlineLevel="0" collapsed="false">
      <c r="B184" s="464"/>
    </row>
    <row r="185" customFormat="false" ht="12.75" hidden="false" customHeight="false" outlineLevel="0" collapsed="false">
      <c r="B185" s="464"/>
    </row>
    <row r="186" customFormat="false" ht="12.75" hidden="false" customHeight="false" outlineLevel="0" collapsed="false">
      <c r="B186" s="464"/>
    </row>
    <row r="187" customFormat="false" ht="12.75" hidden="false" customHeight="false" outlineLevel="0" collapsed="false">
      <c r="B187" s="464"/>
    </row>
    <row r="188" customFormat="false" ht="12.75" hidden="false" customHeight="false" outlineLevel="0" collapsed="false">
      <c r="B188" s="464"/>
    </row>
    <row r="189" customFormat="false" ht="12.75" hidden="false" customHeight="false" outlineLevel="0" collapsed="false">
      <c r="B189" s="464"/>
    </row>
    <row r="190" customFormat="false" ht="12.75" hidden="false" customHeight="false" outlineLevel="0" collapsed="false">
      <c r="B190" s="464"/>
    </row>
    <row r="191" customFormat="false" ht="12.75" hidden="false" customHeight="false" outlineLevel="0" collapsed="false">
      <c r="B191" s="464"/>
    </row>
    <row r="192" customFormat="false" ht="12.75" hidden="false" customHeight="false" outlineLevel="0" collapsed="false">
      <c r="B192" s="464"/>
    </row>
    <row r="193" customFormat="false" ht="12.75" hidden="false" customHeight="false" outlineLevel="0" collapsed="false">
      <c r="B193" s="464"/>
    </row>
    <row r="194" customFormat="false" ht="12.75" hidden="false" customHeight="false" outlineLevel="0" collapsed="false">
      <c r="B194" s="464"/>
    </row>
    <row r="195" customFormat="false" ht="12.75" hidden="false" customHeight="false" outlineLevel="0" collapsed="false">
      <c r="B195" s="464"/>
    </row>
    <row r="196" customFormat="false" ht="12.75" hidden="false" customHeight="false" outlineLevel="0" collapsed="false">
      <c r="B196" s="464"/>
    </row>
    <row r="197" customFormat="false" ht="12.75" hidden="false" customHeight="false" outlineLevel="0" collapsed="false">
      <c r="B197" s="464"/>
    </row>
    <row r="198" customFormat="false" ht="12.75" hidden="false" customHeight="false" outlineLevel="0" collapsed="false">
      <c r="B198" s="464"/>
    </row>
    <row r="199" customFormat="false" ht="12.75" hidden="false" customHeight="false" outlineLevel="0" collapsed="false">
      <c r="B199" s="464"/>
    </row>
    <row r="200" customFormat="false" ht="12.75" hidden="false" customHeight="false" outlineLevel="0" collapsed="false">
      <c r="B200" s="464"/>
    </row>
    <row r="201" customFormat="false" ht="12.75" hidden="false" customHeight="false" outlineLevel="0" collapsed="false">
      <c r="B201" s="464"/>
    </row>
    <row r="202" customFormat="false" ht="12.75" hidden="false" customHeight="false" outlineLevel="0" collapsed="false">
      <c r="B202" s="464"/>
    </row>
    <row r="203" customFormat="false" ht="12.75" hidden="false" customHeight="false" outlineLevel="0" collapsed="false">
      <c r="B203" s="464"/>
    </row>
    <row r="204" customFormat="false" ht="12.75" hidden="false" customHeight="false" outlineLevel="0" collapsed="false">
      <c r="B204" s="464"/>
    </row>
    <row r="205" customFormat="false" ht="12.75" hidden="false" customHeight="false" outlineLevel="0" collapsed="false">
      <c r="B205" s="464"/>
    </row>
    <row r="206" customFormat="false" ht="12.75" hidden="false" customHeight="false" outlineLevel="0" collapsed="false">
      <c r="B206" s="464"/>
    </row>
    <row r="207" customFormat="false" ht="12.75" hidden="false" customHeight="false" outlineLevel="0" collapsed="false">
      <c r="B207" s="464"/>
    </row>
    <row r="208" customFormat="false" ht="12.75" hidden="false" customHeight="false" outlineLevel="0" collapsed="false">
      <c r="B208" s="464"/>
    </row>
    <row r="209" customFormat="false" ht="12.75" hidden="false" customHeight="false" outlineLevel="0" collapsed="false">
      <c r="B209" s="464"/>
    </row>
    <row r="210" customFormat="false" ht="12.75" hidden="false" customHeight="false" outlineLevel="0" collapsed="false">
      <c r="B210" s="464"/>
    </row>
    <row r="211" customFormat="false" ht="12.75" hidden="false" customHeight="false" outlineLevel="0" collapsed="false">
      <c r="B211" s="464"/>
    </row>
    <row r="212" customFormat="false" ht="12.75" hidden="false" customHeight="false" outlineLevel="0" collapsed="false">
      <c r="B212" s="464"/>
    </row>
    <row r="213" customFormat="false" ht="12.75" hidden="false" customHeight="false" outlineLevel="0" collapsed="false">
      <c r="B213" s="464"/>
    </row>
    <row r="214" customFormat="false" ht="12.75" hidden="false" customHeight="false" outlineLevel="0" collapsed="false">
      <c r="B214" s="464"/>
    </row>
    <row r="215" customFormat="false" ht="12.75" hidden="false" customHeight="false" outlineLevel="0" collapsed="false">
      <c r="B215" s="464"/>
    </row>
    <row r="216" customFormat="false" ht="12.75" hidden="false" customHeight="false" outlineLevel="0" collapsed="false">
      <c r="B216" s="464"/>
    </row>
    <row r="217" customFormat="false" ht="12.75" hidden="false" customHeight="false" outlineLevel="0" collapsed="false">
      <c r="B217" s="464"/>
    </row>
    <row r="218" customFormat="false" ht="12.75" hidden="false" customHeight="false" outlineLevel="0" collapsed="false">
      <c r="B218" s="464"/>
    </row>
    <row r="219" customFormat="false" ht="12.75" hidden="false" customHeight="false" outlineLevel="0" collapsed="false">
      <c r="B219" s="464"/>
    </row>
    <row r="220" customFormat="false" ht="12.75" hidden="false" customHeight="false" outlineLevel="0" collapsed="false">
      <c r="B220" s="464"/>
    </row>
    <row r="221" customFormat="false" ht="12.75" hidden="false" customHeight="false" outlineLevel="0" collapsed="false">
      <c r="B221" s="464"/>
    </row>
    <row r="222" customFormat="false" ht="12.75" hidden="false" customHeight="false" outlineLevel="0" collapsed="false">
      <c r="B222" s="464"/>
    </row>
    <row r="223" customFormat="false" ht="12.75" hidden="false" customHeight="false" outlineLevel="0" collapsed="false">
      <c r="B223" s="464"/>
    </row>
    <row r="224" customFormat="false" ht="12.75" hidden="false" customHeight="false" outlineLevel="0" collapsed="false">
      <c r="B224" s="464"/>
    </row>
    <row r="225" customFormat="false" ht="12.75" hidden="false" customHeight="false" outlineLevel="0" collapsed="false">
      <c r="B225" s="464"/>
    </row>
    <row r="226" customFormat="false" ht="12.75" hidden="false" customHeight="false" outlineLevel="0" collapsed="false">
      <c r="B226" s="464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65" t="s">
        <v>349</v>
      </c>
      <c r="B2" s="466" t="s">
        <v>198</v>
      </c>
      <c r="C2" s="466"/>
      <c r="D2" s="467" t="s">
        <v>357</v>
      </c>
      <c r="E2" s="468" t="s">
        <v>7</v>
      </c>
      <c r="F2" s="468"/>
    </row>
    <row r="3" s="3" customFormat="true" ht="21.75" hidden="false" customHeight="false" outlineLevel="0" collapsed="false">
      <c r="A3" s="465"/>
      <c r="B3" s="469" t="s">
        <v>201</v>
      </c>
      <c r="C3" s="470" t="s">
        <v>202</v>
      </c>
      <c r="D3" s="467"/>
      <c r="E3" s="467" t="s">
        <v>8</v>
      </c>
      <c r="F3" s="467" t="s">
        <v>9</v>
      </c>
    </row>
    <row r="4" s="3" customFormat="true" ht="13.5" hidden="false" customHeight="false" outlineLevel="0" collapsed="false">
      <c r="A4" s="247" t="n">
        <v>1</v>
      </c>
      <c r="B4" s="247" t="n">
        <v>2</v>
      </c>
      <c r="C4" s="247" t="s">
        <v>203</v>
      </c>
      <c r="D4" s="247" t="n">
        <v>4</v>
      </c>
      <c r="E4" s="247" t="n">
        <v>5</v>
      </c>
      <c r="F4" s="247" t="n">
        <v>6</v>
      </c>
    </row>
    <row r="5" s="474" customFormat="true" ht="37.5" hidden="false" customHeight="true" outlineLevel="0" collapsed="false">
      <c r="A5" s="471" t="n">
        <v>8160</v>
      </c>
      <c r="B5" s="472" t="s">
        <v>361</v>
      </c>
      <c r="C5" s="473"/>
      <c r="D5" s="446" t="n">
        <v>15693</v>
      </c>
      <c r="E5" s="447" t="n">
        <v>764.5</v>
      </c>
      <c r="F5" s="446" t="n">
        <v>14928.5</v>
      </c>
    </row>
    <row r="6" s="474" customFormat="true" ht="13.5" hidden="false" customHeight="false" outlineLevel="0" collapsed="false">
      <c r="A6" s="475"/>
      <c r="B6" s="476" t="s">
        <v>7</v>
      </c>
      <c r="C6" s="477"/>
      <c r="D6" s="460"/>
      <c r="E6" s="453"/>
      <c r="F6" s="454"/>
    </row>
    <row r="7" s="449" customFormat="true" ht="24.75" hidden="false" customHeight="false" outlineLevel="0" collapsed="false">
      <c r="A7" s="478" t="n">
        <v>8190</v>
      </c>
      <c r="B7" s="479" t="s">
        <v>362</v>
      </c>
      <c r="C7" s="480"/>
      <c r="D7" s="446" t="n">
        <v>15693</v>
      </c>
      <c r="E7" s="447" t="n">
        <v>764.5</v>
      </c>
      <c r="F7" s="446" t="n">
        <v>14928.5</v>
      </c>
    </row>
    <row r="8" s="449" customFormat="true" ht="13.5" hidden="false" customHeight="false" outlineLevel="0" collapsed="false">
      <c r="A8" s="481"/>
      <c r="B8" s="482" t="s">
        <v>205</v>
      </c>
      <c r="C8" s="483"/>
      <c r="D8" s="484"/>
      <c r="E8" s="485"/>
      <c r="F8" s="486"/>
    </row>
    <row r="9" s="3" customFormat="true" ht="24" hidden="false" customHeight="false" outlineLevel="0" collapsed="false">
      <c r="A9" s="487" t="n">
        <v>8191</v>
      </c>
      <c r="B9" s="488" t="s">
        <v>363</v>
      </c>
      <c r="C9" s="489" t="n">
        <v>9320</v>
      </c>
      <c r="D9" s="447" t="n">
        <v>10232.8</v>
      </c>
      <c r="E9" s="447" t="n">
        <v>10232.8</v>
      </c>
      <c r="F9" s="490" t="s">
        <v>15</v>
      </c>
    </row>
    <row r="10" s="3" customFormat="true" ht="13.5" hidden="false" customHeight="false" outlineLevel="0" collapsed="false">
      <c r="A10" s="491"/>
      <c r="B10" s="482" t="s">
        <v>50</v>
      </c>
      <c r="C10" s="492"/>
      <c r="D10" s="493"/>
      <c r="E10" s="494"/>
      <c r="F10" s="495"/>
    </row>
    <row r="11" s="3" customFormat="true" ht="35.25" hidden="false" customHeight="true" outlineLevel="0" collapsed="false">
      <c r="A11" s="491" t="n">
        <v>8192</v>
      </c>
      <c r="B11" s="496" t="s">
        <v>364</v>
      </c>
      <c r="C11" s="492"/>
      <c r="D11" s="447" t="n">
        <v>764.5</v>
      </c>
      <c r="E11" s="447" t="n">
        <v>764.5</v>
      </c>
      <c r="F11" s="497" t="s">
        <v>365</v>
      </c>
    </row>
    <row r="12" s="3" customFormat="true" ht="24.75" hidden="false" customHeight="false" outlineLevel="0" collapsed="false">
      <c r="A12" s="491" t="n">
        <v>8193</v>
      </c>
      <c r="B12" s="496" t="s">
        <v>366</v>
      </c>
      <c r="C12" s="492"/>
      <c r="D12" s="493" t="n">
        <v>9468.3</v>
      </c>
      <c r="E12" s="498" t="n">
        <v>9468.3</v>
      </c>
      <c r="F12" s="497" t="s">
        <v>15</v>
      </c>
    </row>
    <row r="13" s="3" customFormat="true" ht="24" hidden="false" customHeight="false" outlineLevel="0" collapsed="false">
      <c r="A13" s="491" t="n">
        <v>8194</v>
      </c>
      <c r="B13" s="499" t="s">
        <v>367</v>
      </c>
      <c r="C13" s="500" t="n">
        <v>9330</v>
      </c>
      <c r="D13" s="446" t="n">
        <v>14928.5</v>
      </c>
      <c r="E13" s="447"/>
      <c r="F13" s="446" t="n">
        <f aca="false">F15+F16</f>
        <v>14928.5</v>
      </c>
    </row>
    <row r="14" s="3" customFormat="true" ht="13.5" hidden="false" customHeight="false" outlineLevel="0" collapsed="false">
      <c r="A14" s="491"/>
      <c r="B14" s="482" t="s">
        <v>50</v>
      </c>
      <c r="C14" s="500"/>
      <c r="D14" s="501"/>
      <c r="E14" s="502"/>
      <c r="F14" s="495"/>
    </row>
    <row r="15" s="3" customFormat="true" ht="24" hidden="false" customHeight="false" outlineLevel="0" collapsed="false">
      <c r="A15" s="491" t="n">
        <v>8195</v>
      </c>
      <c r="B15" s="496" t="s">
        <v>368</v>
      </c>
      <c r="C15" s="500"/>
      <c r="D15" s="446" t="n">
        <f aca="false">F15</f>
        <v>5460.2</v>
      </c>
      <c r="E15" s="447"/>
      <c r="F15" s="446" t="n">
        <v>5460.2</v>
      </c>
    </row>
    <row r="16" s="3" customFormat="true" ht="24" hidden="false" customHeight="false" outlineLevel="0" collapsed="false">
      <c r="A16" s="503" t="n">
        <v>8196</v>
      </c>
      <c r="B16" s="496" t="s">
        <v>369</v>
      </c>
      <c r="C16" s="500"/>
      <c r="D16" s="493" t="n">
        <v>9468.3</v>
      </c>
      <c r="E16" s="502"/>
      <c r="F16" s="493" t="n">
        <v>9468.3</v>
      </c>
    </row>
    <row r="17" customFormat="false" ht="12.75" hidden="false" customHeight="false" outlineLevel="0" collapsed="false">
      <c r="C17" s="504"/>
    </row>
    <row r="18" customFormat="false" ht="12.75" hidden="false" customHeight="false" outlineLevel="0" collapsed="false">
      <c r="C18" s="504"/>
    </row>
    <row r="19" customFormat="false" ht="12.75" hidden="false" customHeight="false" outlineLevel="0" collapsed="false">
      <c r="C19" s="504"/>
    </row>
    <row r="20" customFormat="false" ht="12.75" hidden="false" customHeight="false" outlineLevel="0" collapsed="false">
      <c r="C20" s="504"/>
    </row>
    <row r="21" customFormat="false" ht="12.75" hidden="false" customHeight="false" outlineLevel="0" collapsed="false">
      <c r="C21" s="504"/>
    </row>
    <row r="22" customFormat="false" ht="12.75" hidden="false" customHeight="false" outlineLevel="0" collapsed="false">
      <c r="C22" s="504"/>
    </row>
    <row r="23" customFormat="false" ht="12.75" hidden="false" customHeight="false" outlineLevel="0" collapsed="false">
      <c r="C23" s="504"/>
    </row>
    <row r="24" customFormat="false" ht="12.75" hidden="false" customHeight="false" outlineLevel="0" collapsed="false">
      <c r="C24" s="504"/>
    </row>
    <row r="25" customFormat="false" ht="12.75" hidden="false" customHeight="false" outlineLevel="0" collapsed="false">
      <c r="C25" s="504"/>
    </row>
    <row r="26" customFormat="false" ht="12.75" hidden="false" customHeight="false" outlineLevel="0" collapsed="false">
      <c r="C26" s="504"/>
    </row>
    <row r="27" customFormat="false" ht="12.75" hidden="false" customHeight="false" outlineLevel="0" collapsed="false">
      <c r="C27" s="504"/>
    </row>
    <row r="28" customFormat="false" ht="12.75" hidden="false" customHeight="false" outlineLevel="0" collapsed="false">
      <c r="C28" s="504"/>
    </row>
    <row r="29" customFormat="false" ht="12.75" hidden="false" customHeight="false" outlineLevel="0" collapsed="false">
      <c r="C29" s="504"/>
    </row>
    <row r="30" customFormat="false" ht="12.75" hidden="false" customHeight="false" outlineLevel="0" collapsed="false">
      <c r="C30" s="504"/>
    </row>
    <row r="31" customFormat="false" ht="12.75" hidden="false" customHeight="false" outlineLevel="0" collapsed="false">
      <c r="C31" s="504"/>
    </row>
    <row r="32" customFormat="false" ht="12.75" hidden="false" customHeight="false" outlineLevel="0" collapsed="false">
      <c r="C32" s="504"/>
    </row>
    <row r="33" customFormat="false" ht="12.75" hidden="false" customHeight="false" outlineLevel="0" collapsed="false">
      <c r="C33" s="504"/>
    </row>
    <row r="34" customFormat="false" ht="12.75" hidden="false" customHeight="false" outlineLevel="0" collapsed="false">
      <c r="C34" s="504"/>
    </row>
    <row r="35" customFormat="false" ht="12.75" hidden="false" customHeight="false" outlineLevel="0" collapsed="false">
      <c r="C35" s="504"/>
    </row>
    <row r="36" customFormat="false" ht="12.75" hidden="false" customHeight="false" outlineLevel="0" collapsed="false">
      <c r="C36" s="504"/>
    </row>
    <row r="37" customFormat="false" ht="12.75" hidden="false" customHeight="false" outlineLevel="0" collapsed="false">
      <c r="C37" s="504"/>
    </row>
    <row r="38" customFormat="false" ht="12.75" hidden="false" customHeight="false" outlineLevel="0" collapsed="false">
      <c r="C38" s="504"/>
    </row>
    <row r="39" customFormat="false" ht="12.75" hidden="false" customHeight="false" outlineLevel="0" collapsed="false">
      <c r="C39" s="504"/>
    </row>
    <row r="40" customFormat="false" ht="12.75" hidden="false" customHeight="false" outlineLevel="0" collapsed="false">
      <c r="C40" s="504"/>
    </row>
    <row r="41" customFormat="false" ht="12.75" hidden="false" customHeight="false" outlineLevel="0" collapsed="false">
      <c r="C41" s="504"/>
    </row>
    <row r="42" customFormat="false" ht="12.75" hidden="false" customHeight="false" outlineLevel="0" collapsed="false">
      <c r="C42" s="504"/>
    </row>
    <row r="43" customFormat="false" ht="12.75" hidden="false" customHeight="false" outlineLevel="0" collapsed="false">
      <c r="C43" s="504"/>
    </row>
    <row r="44" customFormat="false" ht="12.75" hidden="false" customHeight="false" outlineLevel="0" collapsed="false">
      <c r="C44" s="504"/>
    </row>
    <row r="45" customFormat="false" ht="12.75" hidden="false" customHeight="false" outlineLevel="0" collapsed="false">
      <c r="C45" s="504"/>
    </row>
    <row r="46" customFormat="false" ht="12.75" hidden="false" customHeight="false" outlineLevel="0" collapsed="false">
      <c r="C46" s="504"/>
    </row>
    <row r="47" customFormat="false" ht="12.75" hidden="false" customHeight="false" outlineLevel="0" collapsed="false">
      <c r="C47" s="504"/>
    </row>
    <row r="48" customFormat="false" ht="12.75" hidden="false" customHeight="false" outlineLevel="0" collapsed="false">
      <c r="C48" s="504"/>
    </row>
    <row r="49" customFormat="false" ht="12.75" hidden="false" customHeight="false" outlineLevel="0" collapsed="false">
      <c r="C49" s="504"/>
    </row>
    <row r="50" customFormat="false" ht="12.75" hidden="false" customHeight="false" outlineLevel="0" collapsed="false">
      <c r="C50" s="504"/>
    </row>
    <row r="51" customFormat="false" ht="12.75" hidden="false" customHeight="false" outlineLevel="0" collapsed="false">
      <c r="C51" s="504"/>
    </row>
    <row r="52" customFormat="false" ht="12.75" hidden="false" customHeight="false" outlineLevel="0" collapsed="false">
      <c r="C52" s="504"/>
    </row>
    <row r="53" customFormat="false" ht="12.75" hidden="false" customHeight="false" outlineLevel="0" collapsed="false">
      <c r="C53" s="504"/>
    </row>
    <row r="54" customFormat="false" ht="12.75" hidden="false" customHeight="false" outlineLevel="0" collapsed="false">
      <c r="C54" s="504"/>
    </row>
    <row r="55" customFormat="false" ht="12.75" hidden="false" customHeight="false" outlineLevel="0" collapsed="false">
      <c r="C55" s="504"/>
    </row>
    <row r="56" customFormat="false" ht="12.75" hidden="false" customHeight="false" outlineLevel="0" collapsed="false">
      <c r="C56" s="504"/>
    </row>
    <row r="57" customFormat="false" ht="12.75" hidden="false" customHeight="false" outlineLevel="0" collapsed="false">
      <c r="C57" s="504"/>
    </row>
    <row r="58" customFormat="false" ht="12.75" hidden="false" customHeight="false" outlineLevel="0" collapsed="false">
      <c r="C58" s="504"/>
    </row>
    <row r="59" customFormat="false" ht="12.75" hidden="false" customHeight="false" outlineLevel="0" collapsed="false">
      <c r="C59" s="504"/>
    </row>
    <row r="60" customFormat="false" ht="12.75" hidden="false" customHeight="false" outlineLevel="0" collapsed="false">
      <c r="C60" s="504"/>
    </row>
    <row r="61" customFormat="false" ht="12.75" hidden="false" customHeight="false" outlineLevel="0" collapsed="false">
      <c r="C61" s="504"/>
    </row>
    <row r="62" customFormat="false" ht="12.75" hidden="false" customHeight="false" outlineLevel="0" collapsed="false">
      <c r="C62" s="504"/>
    </row>
    <row r="63" customFormat="false" ht="12.75" hidden="false" customHeight="false" outlineLevel="0" collapsed="false">
      <c r="C63" s="504"/>
    </row>
    <row r="64" customFormat="false" ht="12.75" hidden="false" customHeight="false" outlineLevel="0" collapsed="false">
      <c r="C64" s="504"/>
    </row>
    <row r="65" customFormat="false" ht="12.75" hidden="false" customHeight="false" outlineLevel="0" collapsed="false">
      <c r="C65" s="504"/>
    </row>
    <row r="66" customFormat="false" ht="12.75" hidden="false" customHeight="false" outlineLevel="0" collapsed="false">
      <c r="C66" s="504"/>
    </row>
    <row r="67" customFormat="false" ht="12.75" hidden="false" customHeight="false" outlineLevel="0" collapsed="false">
      <c r="C67" s="504"/>
    </row>
    <row r="68" customFormat="false" ht="12.75" hidden="false" customHeight="false" outlineLevel="0" collapsed="false">
      <c r="C68" s="504"/>
    </row>
    <row r="69" customFormat="false" ht="12.75" hidden="false" customHeight="false" outlineLevel="0" collapsed="false">
      <c r="C69" s="504"/>
    </row>
    <row r="70" customFormat="false" ht="12.75" hidden="false" customHeight="false" outlineLevel="0" collapsed="false">
      <c r="C70" s="504"/>
    </row>
    <row r="71" customFormat="false" ht="12.75" hidden="false" customHeight="false" outlineLevel="0" collapsed="false">
      <c r="C71" s="504"/>
    </row>
    <row r="72" customFormat="false" ht="12.75" hidden="false" customHeight="false" outlineLevel="0" collapsed="false">
      <c r="C72" s="504"/>
    </row>
    <row r="73" customFormat="false" ht="12.75" hidden="false" customHeight="false" outlineLevel="0" collapsed="false">
      <c r="C73" s="504"/>
    </row>
    <row r="74" customFormat="false" ht="12.75" hidden="false" customHeight="false" outlineLevel="0" collapsed="false">
      <c r="C74" s="504"/>
    </row>
    <row r="75" customFormat="false" ht="12.75" hidden="false" customHeight="false" outlineLevel="0" collapsed="false">
      <c r="C75" s="504"/>
    </row>
    <row r="76" customFormat="false" ht="12.75" hidden="false" customHeight="false" outlineLevel="0" collapsed="false">
      <c r="C76" s="504"/>
    </row>
    <row r="77" customFormat="false" ht="12.75" hidden="false" customHeight="false" outlineLevel="0" collapsed="false">
      <c r="C77" s="504"/>
    </row>
    <row r="78" customFormat="false" ht="12.75" hidden="false" customHeight="false" outlineLevel="0" collapsed="false">
      <c r="C78" s="504"/>
    </row>
    <row r="79" customFormat="false" ht="12.75" hidden="false" customHeight="false" outlineLevel="0" collapsed="false">
      <c r="C79" s="504"/>
    </row>
    <row r="80" customFormat="false" ht="12.75" hidden="false" customHeight="false" outlineLevel="0" collapsed="false">
      <c r="C80" s="504"/>
    </row>
    <row r="81" customFormat="false" ht="12.75" hidden="false" customHeight="false" outlineLevel="0" collapsed="false">
      <c r="C81" s="504"/>
    </row>
    <row r="82" customFormat="false" ht="12.75" hidden="false" customHeight="false" outlineLevel="0" collapsed="false">
      <c r="C82" s="504"/>
    </row>
    <row r="83" customFormat="false" ht="12.75" hidden="false" customHeight="false" outlineLevel="0" collapsed="false">
      <c r="C83" s="504"/>
    </row>
    <row r="84" customFormat="false" ht="12.75" hidden="false" customHeight="false" outlineLevel="0" collapsed="false">
      <c r="C84" s="504"/>
    </row>
    <row r="85" customFormat="false" ht="12.75" hidden="false" customHeight="false" outlineLevel="0" collapsed="false">
      <c r="C85" s="504"/>
    </row>
    <row r="86" customFormat="false" ht="12.75" hidden="false" customHeight="false" outlineLevel="0" collapsed="false">
      <c r="C86" s="504"/>
    </row>
    <row r="87" customFormat="false" ht="12.75" hidden="false" customHeight="false" outlineLevel="0" collapsed="false">
      <c r="C87" s="504"/>
    </row>
    <row r="88" customFormat="false" ht="12.75" hidden="false" customHeight="false" outlineLevel="0" collapsed="false">
      <c r="C88" s="504"/>
    </row>
    <row r="89" customFormat="false" ht="12.75" hidden="false" customHeight="false" outlineLevel="0" collapsed="false">
      <c r="C89" s="504"/>
    </row>
    <row r="90" customFormat="false" ht="12.75" hidden="false" customHeight="false" outlineLevel="0" collapsed="false">
      <c r="C90" s="504"/>
    </row>
    <row r="91" customFormat="false" ht="12.75" hidden="false" customHeight="false" outlineLevel="0" collapsed="false">
      <c r="C91" s="504"/>
    </row>
    <row r="92" customFormat="false" ht="12.75" hidden="false" customHeight="false" outlineLevel="0" collapsed="false">
      <c r="C92" s="504"/>
    </row>
    <row r="93" customFormat="false" ht="12.75" hidden="false" customHeight="false" outlineLevel="0" collapsed="false">
      <c r="C93" s="504"/>
    </row>
    <row r="94" customFormat="false" ht="12.75" hidden="false" customHeight="false" outlineLevel="0" collapsed="false">
      <c r="C94" s="504"/>
    </row>
    <row r="95" customFormat="false" ht="12.75" hidden="false" customHeight="false" outlineLevel="0" collapsed="false">
      <c r="C95" s="504"/>
    </row>
    <row r="96" customFormat="false" ht="12.75" hidden="false" customHeight="false" outlineLevel="0" collapsed="false">
      <c r="C96" s="504"/>
    </row>
    <row r="97" customFormat="false" ht="12.75" hidden="false" customHeight="false" outlineLevel="0" collapsed="false">
      <c r="C97" s="504"/>
    </row>
    <row r="98" customFormat="false" ht="12.75" hidden="false" customHeight="false" outlineLevel="0" collapsed="false">
      <c r="C98" s="504"/>
    </row>
    <row r="99" customFormat="false" ht="12.75" hidden="false" customHeight="false" outlineLevel="0" collapsed="false">
      <c r="C99" s="504"/>
    </row>
    <row r="100" customFormat="false" ht="12.75" hidden="false" customHeight="false" outlineLevel="0" collapsed="false">
      <c r="C100" s="504"/>
    </row>
    <row r="101" customFormat="false" ht="12.75" hidden="false" customHeight="false" outlineLevel="0" collapsed="false">
      <c r="C101" s="504"/>
    </row>
    <row r="102" customFormat="false" ht="12.75" hidden="false" customHeight="false" outlineLevel="0" collapsed="false">
      <c r="C102" s="504"/>
    </row>
    <row r="103" customFormat="false" ht="12.75" hidden="false" customHeight="false" outlineLevel="0" collapsed="false">
      <c r="C103" s="504"/>
    </row>
    <row r="104" customFormat="false" ht="12.75" hidden="false" customHeight="false" outlineLevel="0" collapsed="false">
      <c r="C104" s="504"/>
    </row>
    <row r="105" customFormat="false" ht="12.75" hidden="false" customHeight="false" outlineLevel="0" collapsed="false">
      <c r="C105" s="504"/>
    </row>
    <row r="106" customFormat="false" ht="12.75" hidden="false" customHeight="false" outlineLevel="0" collapsed="false">
      <c r="C106" s="504"/>
    </row>
    <row r="107" customFormat="false" ht="12.75" hidden="false" customHeight="false" outlineLevel="0" collapsed="false">
      <c r="C107" s="504"/>
    </row>
    <row r="108" customFormat="false" ht="12.75" hidden="false" customHeight="false" outlineLevel="0" collapsed="false">
      <c r="C108" s="504"/>
    </row>
    <row r="109" customFormat="false" ht="12.75" hidden="false" customHeight="false" outlineLevel="0" collapsed="false">
      <c r="C109" s="504"/>
    </row>
    <row r="110" customFormat="false" ht="12.75" hidden="false" customHeight="false" outlineLevel="0" collapsed="false">
      <c r="C110" s="504"/>
    </row>
    <row r="111" customFormat="false" ht="12.75" hidden="false" customHeight="false" outlineLevel="0" collapsed="false">
      <c r="C111" s="504"/>
    </row>
    <row r="112" customFormat="false" ht="12.75" hidden="false" customHeight="false" outlineLevel="0" collapsed="false">
      <c r="C112" s="504"/>
    </row>
    <row r="113" customFormat="false" ht="12.75" hidden="false" customHeight="false" outlineLevel="0" collapsed="false">
      <c r="C113" s="504"/>
    </row>
    <row r="114" customFormat="false" ht="12.75" hidden="false" customHeight="false" outlineLevel="0" collapsed="false">
      <c r="C114" s="504"/>
    </row>
    <row r="115" customFormat="false" ht="12.75" hidden="false" customHeight="false" outlineLevel="0" collapsed="false">
      <c r="C115" s="504"/>
    </row>
    <row r="116" customFormat="false" ht="12.75" hidden="false" customHeight="false" outlineLevel="0" collapsed="false">
      <c r="C116" s="504"/>
    </row>
    <row r="117" customFormat="false" ht="12.75" hidden="false" customHeight="false" outlineLevel="0" collapsed="false">
      <c r="C117" s="504"/>
    </row>
    <row r="118" customFormat="false" ht="12.75" hidden="false" customHeight="false" outlineLevel="0" collapsed="false">
      <c r="C118" s="504"/>
    </row>
    <row r="119" customFormat="false" ht="12.75" hidden="false" customHeight="false" outlineLevel="0" collapsed="false">
      <c r="C119" s="504"/>
    </row>
    <row r="120" customFormat="false" ht="12.75" hidden="false" customHeight="false" outlineLevel="0" collapsed="false">
      <c r="C120" s="504"/>
    </row>
    <row r="121" customFormat="false" ht="12.75" hidden="false" customHeight="false" outlineLevel="0" collapsed="false">
      <c r="C121" s="504"/>
    </row>
    <row r="122" customFormat="false" ht="12.75" hidden="false" customHeight="false" outlineLevel="0" collapsed="false">
      <c r="C122" s="504"/>
    </row>
    <row r="123" customFormat="false" ht="12.75" hidden="false" customHeight="false" outlineLevel="0" collapsed="false">
      <c r="C123" s="504"/>
    </row>
    <row r="124" customFormat="false" ht="12.75" hidden="false" customHeight="false" outlineLevel="0" collapsed="false">
      <c r="C124" s="504"/>
    </row>
    <row r="125" customFormat="false" ht="12.75" hidden="false" customHeight="false" outlineLevel="0" collapsed="false">
      <c r="C125" s="504"/>
    </row>
    <row r="126" customFormat="false" ht="12.75" hidden="false" customHeight="false" outlineLevel="0" collapsed="false">
      <c r="C126" s="504"/>
    </row>
    <row r="127" customFormat="false" ht="12.75" hidden="false" customHeight="false" outlineLevel="0" collapsed="false">
      <c r="C127" s="504"/>
    </row>
    <row r="128" customFormat="false" ht="12.75" hidden="false" customHeight="false" outlineLevel="0" collapsed="false">
      <c r="C128" s="504"/>
    </row>
    <row r="129" customFormat="false" ht="12.75" hidden="false" customHeight="false" outlineLevel="0" collapsed="false">
      <c r="C129" s="504"/>
    </row>
    <row r="130" customFormat="false" ht="12.75" hidden="false" customHeight="false" outlineLevel="0" collapsed="false">
      <c r="C130" s="504"/>
    </row>
    <row r="131" customFormat="false" ht="12.75" hidden="false" customHeight="false" outlineLevel="0" collapsed="false">
      <c r="C131" s="504"/>
    </row>
    <row r="132" customFormat="false" ht="12.75" hidden="false" customHeight="false" outlineLevel="0" collapsed="false">
      <c r="C132" s="504"/>
    </row>
    <row r="133" customFormat="false" ht="12.75" hidden="false" customHeight="false" outlineLevel="0" collapsed="false">
      <c r="C133" s="504"/>
    </row>
    <row r="134" customFormat="false" ht="12.75" hidden="false" customHeight="false" outlineLevel="0" collapsed="false">
      <c r="C134" s="504"/>
    </row>
    <row r="135" customFormat="false" ht="12.75" hidden="false" customHeight="false" outlineLevel="0" collapsed="false">
      <c r="C135" s="504"/>
    </row>
    <row r="136" customFormat="false" ht="12.75" hidden="false" customHeight="false" outlineLevel="0" collapsed="false">
      <c r="C136" s="504"/>
    </row>
    <row r="137" customFormat="false" ht="12.75" hidden="false" customHeight="false" outlineLevel="0" collapsed="false">
      <c r="C137" s="504"/>
    </row>
    <row r="138" customFormat="false" ht="12.75" hidden="false" customHeight="false" outlineLevel="0" collapsed="false">
      <c r="C138" s="504"/>
    </row>
    <row r="139" customFormat="false" ht="12.75" hidden="false" customHeight="false" outlineLevel="0" collapsed="false">
      <c r="C139" s="504"/>
    </row>
    <row r="140" customFormat="false" ht="12.75" hidden="false" customHeight="false" outlineLevel="0" collapsed="false">
      <c r="C140" s="504"/>
    </row>
    <row r="141" customFormat="false" ht="12.75" hidden="false" customHeight="false" outlineLevel="0" collapsed="false">
      <c r="C141" s="504"/>
    </row>
    <row r="142" customFormat="false" ht="12.75" hidden="false" customHeight="false" outlineLevel="0" collapsed="false">
      <c r="C142" s="504"/>
    </row>
    <row r="143" customFormat="false" ht="12.75" hidden="false" customHeight="false" outlineLevel="0" collapsed="false">
      <c r="C143" s="504"/>
    </row>
    <row r="144" customFormat="false" ht="12.75" hidden="false" customHeight="false" outlineLevel="0" collapsed="false">
      <c r="C144" s="504"/>
    </row>
    <row r="145" customFormat="false" ht="12.75" hidden="false" customHeight="false" outlineLevel="0" collapsed="false">
      <c r="C145" s="504"/>
    </row>
    <row r="146" customFormat="false" ht="12.75" hidden="false" customHeight="false" outlineLevel="0" collapsed="false">
      <c r="C146" s="504"/>
    </row>
    <row r="147" customFormat="false" ht="12.75" hidden="false" customHeight="false" outlineLevel="0" collapsed="false">
      <c r="C147" s="504"/>
    </row>
    <row r="148" customFormat="false" ht="12.75" hidden="false" customHeight="false" outlineLevel="0" collapsed="false">
      <c r="C148" s="504"/>
    </row>
    <row r="149" customFormat="false" ht="12.75" hidden="false" customHeight="false" outlineLevel="0" collapsed="false">
      <c r="C149" s="504"/>
    </row>
    <row r="150" customFormat="false" ht="12.75" hidden="false" customHeight="false" outlineLevel="0" collapsed="false">
      <c r="C150" s="504"/>
    </row>
    <row r="151" customFormat="false" ht="12.75" hidden="false" customHeight="false" outlineLevel="0" collapsed="false">
      <c r="C151" s="504"/>
    </row>
    <row r="152" customFormat="false" ht="12.75" hidden="false" customHeight="false" outlineLevel="0" collapsed="false">
      <c r="C152" s="504"/>
    </row>
    <row r="153" customFormat="false" ht="12.75" hidden="false" customHeight="false" outlineLevel="0" collapsed="false">
      <c r="C153" s="504"/>
    </row>
    <row r="154" customFormat="false" ht="12.75" hidden="false" customHeight="false" outlineLevel="0" collapsed="false">
      <c r="C154" s="504"/>
    </row>
    <row r="155" customFormat="false" ht="12.75" hidden="false" customHeight="false" outlineLevel="0" collapsed="false">
      <c r="C155" s="504"/>
    </row>
    <row r="156" customFormat="false" ht="12.75" hidden="false" customHeight="false" outlineLevel="0" collapsed="false">
      <c r="C156" s="504"/>
    </row>
    <row r="157" customFormat="false" ht="12.75" hidden="false" customHeight="false" outlineLevel="0" collapsed="false">
      <c r="C157" s="504"/>
    </row>
    <row r="158" customFormat="false" ht="12.75" hidden="false" customHeight="false" outlineLevel="0" collapsed="false">
      <c r="C158" s="504"/>
    </row>
    <row r="159" customFormat="false" ht="12.75" hidden="false" customHeight="false" outlineLevel="0" collapsed="false">
      <c r="C159" s="504"/>
    </row>
    <row r="160" customFormat="false" ht="12.75" hidden="false" customHeight="false" outlineLevel="0" collapsed="false">
      <c r="C160" s="504"/>
    </row>
    <row r="161" customFormat="false" ht="12.75" hidden="false" customHeight="false" outlineLevel="0" collapsed="false">
      <c r="C161" s="504"/>
    </row>
    <row r="162" customFormat="false" ht="12.75" hidden="false" customHeight="false" outlineLevel="0" collapsed="false">
      <c r="C162" s="504"/>
    </row>
    <row r="163" customFormat="false" ht="12.75" hidden="false" customHeight="false" outlineLevel="0" collapsed="false">
      <c r="C163" s="504"/>
    </row>
    <row r="164" customFormat="false" ht="12.75" hidden="false" customHeight="false" outlineLevel="0" collapsed="false">
      <c r="C164" s="504"/>
    </row>
    <row r="165" customFormat="false" ht="12.75" hidden="false" customHeight="false" outlineLevel="0" collapsed="false">
      <c r="C165" s="504"/>
    </row>
    <row r="166" customFormat="false" ht="12.75" hidden="false" customHeight="false" outlineLevel="0" collapsed="false">
      <c r="C166" s="504"/>
    </row>
    <row r="167" customFormat="false" ht="12.75" hidden="false" customHeight="false" outlineLevel="0" collapsed="false">
      <c r="C167" s="504"/>
    </row>
    <row r="168" customFormat="false" ht="12.75" hidden="false" customHeight="false" outlineLevel="0" collapsed="false">
      <c r="C168" s="504"/>
    </row>
    <row r="169" customFormat="false" ht="12.75" hidden="false" customHeight="false" outlineLevel="0" collapsed="false">
      <c r="C169" s="504"/>
    </row>
    <row r="170" customFormat="false" ht="12.75" hidden="false" customHeight="false" outlineLevel="0" collapsed="false">
      <c r="C170" s="504"/>
    </row>
    <row r="171" customFormat="false" ht="12.75" hidden="false" customHeight="false" outlineLevel="0" collapsed="false">
      <c r="C171" s="504"/>
    </row>
    <row r="172" customFormat="false" ht="12.75" hidden="false" customHeight="false" outlineLevel="0" collapsed="false">
      <c r="C172" s="504"/>
    </row>
    <row r="173" customFormat="false" ht="12.75" hidden="false" customHeight="false" outlineLevel="0" collapsed="false">
      <c r="C173" s="504"/>
    </row>
    <row r="174" customFormat="false" ht="12.75" hidden="false" customHeight="false" outlineLevel="0" collapsed="false">
      <c r="C174" s="504"/>
    </row>
    <row r="175" customFormat="false" ht="12.75" hidden="false" customHeight="false" outlineLevel="0" collapsed="false">
      <c r="C175" s="504"/>
    </row>
    <row r="176" customFormat="false" ht="12.75" hidden="false" customHeight="false" outlineLevel="0" collapsed="false">
      <c r="C176" s="504"/>
    </row>
    <row r="177" customFormat="false" ht="12.75" hidden="false" customHeight="false" outlineLevel="0" collapsed="false">
      <c r="C177" s="504"/>
    </row>
    <row r="178" customFormat="false" ht="12.75" hidden="false" customHeight="false" outlineLevel="0" collapsed="false">
      <c r="C178" s="504"/>
    </row>
    <row r="179" customFormat="false" ht="12.75" hidden="false" customHeight="false" outlineLevel="0" collapsed="false">
      <c r="C179" s="504"/>
    </row>
    <row r="180" customFormat="false" ht="12.75" hidden="false" customHeight="false" outlineLevel="0" collapsed="false">
      <c r="C180" s="504"/>
    </row>
    <row r="181" customFormat="false" ht="12.75" hidden="false" customHeight="false" outlineLevel="0" collapsed="false">
      <c r="C181" s="504"/>
    </row>
    <row r="182" customFormat="false" ht="12.75" hidden="false" customHeight="false" outlineLevel="0" collapsed="false">
      <c r="C182" s="504"/>
    </row>
    <row r="183" customFormat="false" ht="12.75" hidden="false" customHeight="false" outlineLevel="0" collapsed="false">
      <c r="C183" s="504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2.99"/>
    <col collapsed="false" customWidth="true" hidden="false" outlineLevel="0" max="3" min="3" style="90" width="3.14"/>
    <col collapsed="false" customWidth="true" hidden="false" outlineLevel="0" max="4" min="4" style="91" width="3.14"/>
    <col collapsed="false" customWidth="true" hidden="false" outlineLevel="0" max="5" min="5" style="92" width="63.56"/>
    <col collapsed="false" customWidth="true" hidden="true" outlineLevel="0" max="6" min="6" style="93" width="47.56"/>
    <col collapsed="false" customWidth="true" hidden="false" outlineLevel="0" max="8" min="7" style="94" width="9.56"/>
    <col collapsed="false" customWidth="true" hidden="false" outlineLevel="0" max="9" min="9" style="94" width="9.99"/>
    <col collapsed="false" customWidth="true" hidden="false" outlineLevel="0" max="10" min="10" style="94" width="9.41"/>
    <col collapsed="false" customWidth="true" hidden="false" outlineLevel="0" max="12" min="11" style="94" width="10.85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5" t="s">
        <v>37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37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9" hidden="false" customHeight="true" outlineLevel="0" collapsed="false">
      <c r="A3" s="97" t="s">
        <v>77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78</v>
      </c>
      <c r="J4" s="104"/>
    </row>
    <row r="5" s="114" customFormat="true" ht="35.25" hidden="false" customHeight="true" outlineLevel="0" collapsed="false">
      <c r="A5" s="105" t="s">
        <v>79</v>
      </c>
      <c r="B5" s="505" t="s">
        <v>372</v>
      </c>
      <c r="C5" s="506" t="s">
        <v>81</v>
      </c>
      <c r="D5" s="507" t="s">
        <v>82</v>
      </c>
      <c r="E5" s="109" t="s">
        <v>373</v>
      </c>
      <c r="F5" s="110" t="s">
        <v>84</v>
      </c>
      <c r="G5" s="508" t="s">
        <v>6</v>
      </c>
      <c r="H5" s="509" t="s">
        <v>374</v>
      </c>
      <c r="I5" s="510"/>
      <c r="J5" s="510"/>
    </row>
    <row r="6" s="119" customFormat="true" ht="24.75" hidden="false" customHeight="true" outlineLevel="0" collapsed="false">
      <c r="A6" s="105"/>
      <c r="B6" s="505"/>
      <c r="C6" s="505"/>
      <c r="D6" s="507"/>
      <c r="E6" s="109"/>
      <c r="F6" s="110"/>
      <c r="G6" s="511"/>
      <c r="H6" s="509"/>
      <c r="I6" s="512" t="s">
        <v>87</v>
      </c>
      <c r="J6" s="118" t="s">
        <v>88</v>
      </c>
    </row>
    <row r="7" s="128" customFormat="true" ht="15.75" hidden="false" customHeight="false" outlineLevel="0" collapsed="false">
      <c r="A7" s="120" t="n">
        <v>1</v>
      </c>
      <c r="B7" s="121" t="n">
        <v>2</v>
      </c>
      <c r="C7" s="121" t="n">
        <v>3</v>
      </c>
      <c r="D7" s="122" t="n">
        <v>4</v>
      </c>
      <c r="E7" s="123" t="n">
        <v>5</v>
      </c>
      <c r="F7" s="124"/>
      <c r="G7" s="513" t="s">
        <v>375</v>
      </c>
      <c r="H7" s="125" t="s">
        <v>376</v>
      </c>
      <c r="I7" s="126" t="s">
        <v>89</v>
      </c>
      <c r="J7" s="127" t="s">
        <v>90</v>
      </c>
    </row>
    <row r="8" s="136" customFormat="true" ht="36.75" hidden="false" customHeight="false" outlineLevel="0" collapsed="false">
      <c r="A8" s="129" t="n">
        <v>2000</v>
      </c>
      <c r="B8" s="130" t="s">
        <v>91</v>
      </c>
      <c r="C8" s="131" t="s">
        <v>15</v>
      </c>
      <c r="D8" s="132" t="s">
        <v>15</v>
      </c>
      <c r="E8" s="133" t="s">
        <v>92</v>
      </c>
      <c r="F8" s="110"/>
      <c r="G8" s="514" t="n">
        <v>173309.3</v>
      </c>
      <c r="H8" s="514" t="n">
        <f aca="false">I8+J8</f>
        <v>184652.3</v>
      </c>
      <c r="I8" s="167" t="n">
        <f aca="false">I9+I207+I212+I246+I269+I290+I302+I314+I330</f>
        <v>170073.8</v>
      </c>
      <c r="J8" s="134" t="n">
        <f aca="false">J9+J212+J269+J290+J302</f>
        <v>14578.5</v>
      </c>
      <c r="K8" s="135"/>
      <c r="L8" s="135"/>
    </row>
    <row r="9" s="145" customFormat="true" ht="30.75" hidden="false" customHeight="true" outlineLevel="0" collapsed="false">
      <c r="A9" s="137" t="n">
        <v>2100</v>
      </c>
      <c r="B9" s="138" t="s">
        <v>93</v>
      </c>
      <c r="C9" s="515" t="n">
        <v>0</v>
      </c>
      <c r="D9" s="516" t="n">
        <v>0</v>
      </c>
      <c r="E9" s="141" t="s">
        <v>95</v>
      </c>
      <c r="F9" s="142" t="s">
        <v>96</v>
      </c>
      <c r="G9" s="134" t="n">
        <v>89609.5</v>
      </c>
      <c r="H9" s="134" t="n">
        <f aca="false">I9+J9</f>
        <v>90587.5</v>
      </c>
      <c r="I9" s="143" t="n">
        <f aca="false">I11+I38</f>
        <v>87544</v>
      </c>
      <c r="J9" s="143" t="n">
        <f aca="false">J11+J38</f>
        <v>3043.5</v>
      </c>
      <c r="L9" s="144"/>
    </row>
    <row r="10" customFormat="false" ht="13.5" hidden="false" customHeight="true" outlineLevel="0" collapsed="false">
      <c r="A10" s="146"/>
      <c r="B10" s="138"/>
      <c r="C10" s="515"/>
      <c r="D10" s="516"/>
      <c r="E10" s="147" t="s">
        <v>7</v>
      </c>
      <c r="F10" s="148"/>
      <c r="G10" s="134"/>
      <c r="H10" s="514"/>
      <c r="I10" s="149"/>
      <c r="J10" s="150"/>
    </row>
    <row r="11" s="156" customFormat="true" ht="37.5" hidden="false" customHeight="true" outlineLevel="0" collapsed="false">
      <c r="A11" s="151" t="n">
        <v>2110</v>
      </c>
      <c r="B11" s="138" t="s">
        <v>93</v>
      </c>
      <c r="C11" s="517" t="n">
        <v>1</v>
      </c>
      <c r="D11" s="518" t="n">
        <v>0</v>
      </c>
      <c r="E11" s="154" t="s">
        <v>98</v>
      </c>
      <c r="F11" s="155" t="s">
        <v>99</v>
      </c>
      <c r="G11" s="134" t="n">
        <v>84134</v>
      </c>
      <c r="H11" s="134" t="n">
        <f aca="false">H13</f>
        <v>85627.5</v>
      </c>
      <c r="I11" s="143" t="n">
        <f aca="false">I13</f>
        <v>83564</v>
      </c>
      <c r="J11" s="143" t="n">
        <f aca="false">J13</f>
        <v>2063.5</v>
      </c>
    </row>
    <row r="12" s="156" customFormat="true" ht="12.75" hidden="false" customHeight="true" outlineLevel="0" collapsed="false">
      <c r="A12" s="151"/>
      <c r="B12" s="138"/>
      <c r="C12" s="517"/>
      <c r="D12" s="518"/>
      <c r="E12" s="147" t="s">
        <v>50</v>
      </c>
      <c r="F12" s="155"/>
      <c r="G12" s="134" t="n">
        <v>0</v>
      </c>
      <c r="H12" s="134"/>
      <c r="I12" s="157"/>
      <c r="J12" s="158"/>
    </row>
    <row r="13" customFormat="false" ht="15.75" hidden="false" customHeight="true" outlineLevel="0" collapsed="false">
      <c r="A13" s="151" t="n">
        <v>2111</v>
      </c>
      <c r="B13" s="159" t="s">
        <v>93</v>
      </c>
      <c r="C13" s="519" t="n">
        <v>1</v>
      </c>
      <c r="D13" s="520" t="n">
        <v>1</v>
      </c>
      <c r="E13" s="147" t="s">
        <v>100</v>
      </c>
      <c r="F13" s="162" t="s">
        <v>101</v>
      </c>
      <c r="G13" s="143" t="n">
        <v>84134</v>
      </c>
      <c r="H13" s="143" t="n">
        <f aca="false">I13+J13</f>
        <v>85627.5</v>
      </c>
      <c r="I13" s="143" t="n">
        <f aca="false">I15+I16+I17+I18+I19+I20+I21+I22+I23+I24+I25+I26+I27+I28+I29+I30+I31+I32+I33+I34+I35+I36</f>
        <v>83564</v>
      </c>
      <c r="J13" s="143" t="n">
        <f aca="false">J15+J16+J17+J18+J19+J20+J21+J22+J23+J24+J25+J26+J27+J28+J29+J30+J31+J32+J33+J34+J35+J36</f>
        <v>2063.5</v>
      </c>
    </row>
    <row r="14" customFormat="false" ht="25.5" hidden="false" customHeight="true" outlineLevel="0" collapsed="false">
      <c r="A14" s="151"/>
      <c r="B14" s="159"/>
      <c r="C14" s="519"/>
      <c r="D14" s="520"/>
      <c r="E14" s="147" t="s">
        <v>377</v>
      </c>
      <c r="F14" s="162"/>
      <c r="G14" s="134" t="n">
        <v>0</v>
      </c>
      <c r="H14" s="134"/>
      <c r="I14" s="166"/>
      <c r="J14" s="521"/>
    </row>
    <row r="15" customFormat="false" ht="15" hidden="false" customHeight="true" outlineLevel="0" collapsed="false">
      <c r="A15" s="151"/>
      <c r="B15" s="159"/>
      <c r="C15" s="519"/>
      <c r="D15" s="520"/>
      <c r="E15" s="280" t="s">
        <v>212</v>
      </c>
      <c r="F15" s="162"/>
      <c r="G15" s="134" t="n">
        <v>68500</v>
      </c>
      <c r="H15" s="522" t="n">
        <f aca="false">I15+J15</f>
        <v>69000</v>
      </c>
      <c r="I15" s="523" t="n">
        <v>69000</v>
      </c>
      <c r="J15" s="172"/>
    </row>
    <row r="16" customFormat="false" ht="15" hidden="false" customHeight="false" outlineLevel="0" collapsed="false">
      <c r="A16" s="151"/>
      <c r="B16" s="159"/>
      <c r="C16" s="519"/>
      <c r="D16" s="520"/>
      <c r="E16" s="291" t="s">
        <v>218</v>
      </c>
      <c r="F16" s="162"/>
      <c r="G16" s="134" t="n">
        <v>1820</v>
      </c>
      <c r="H16" s="522" t="n">
        <f aca="false">I16+J16</f>
        <v>2400</v>
      </c>
      <c r="I16" s="524" t="n">
        <v>2400</v>
      </c>
      <c r="J16" s="521"/>
    </row>
    <row r="17" customFormat="false" ht="15" hidden="false" customHeight="false" outlineLevel="0" collapsed="false">
      <c r="A17" s="151"/>
      <c r="B17" s="159"/>
      <c r="C17" s="519"/>
      <c r="D17" s="520"/>
      <c r="E17" s="280" t="s">
        <v>220</v>
      </c>
      <c r="F17" s="162"/>
      <c r="G17" s="134" t="n">
        <v>900</v>
      </c>
      <c r="H17" s="525" t="n">
        <f aca="false">I17+J17</f>
        <v>900</v>
      </c>
      <c r="I17" s="526" t="n">
        <v>900</v>
      </c>
      <c r="J17" s="521"/>
    </row>
    <row r="18" customFormat="false" ht="15" hidden="false" customHeight="false" outlineLevel="0" collapsed="false">
      <c r="A18" s="151"/>
      <c r="B18" s="159"/>
      <c r="C18" s="519"/>
      <c r="D18" s="520"/>
      <c r="E18" s="280" t="s">
        <v>222</v>
      </c>
      <c r="F18" s="289" t="s">
        <v>223</v>
      </c>
      <c r="G18" s="134" t="n">
        <v>998</v>
      </c>
      <c r="H18" s="525" t="n">
        <f aca="false">I18+J18</f>
        <v>998</v>
      </c>
      <c r="I18" s="166" t="n">
        <v>998</v>
      </c>
      <c r="J18" s="521"/>
    </row>
    <row r="19" customFormat="false" ht="15" hidden="false" customHeight="false" outlineLevel="0" collapsed="false">
      <c r="A19" s="151"/>
      <c r="B19" s="159"/>
      <c r="C19" s="519"/>
      <c r="D19" s="520"/>
      <c r="E19" s="280" t="s">
        <v>224</v>
      </c>
      <c r="F19" s="162"/>
      <c r="G19" s="134" t="n">
        <v>100</v>
      </c>
      <c r="H19" s="525" t="n">
        <f aca="false">I19+J19</f>
        <v>100</v>
      </c>
      <c r="I19" s="166" t="n">
        <v>100</v>
      </c>
      <c r="J19" s="521"/>
    </row>
    <row r="20" customFormat="false" ht="15" hidden="false" customHeight="false" outlineLevel="0" collapsed="false">
      <c r="A20" s="151"/>
      <c r="B20" s="159"/>
      <c r="C20" s="519"/>
      <c r="D20" s="520"/>
      <c r="E20" s="280" t="s">
        <v>226</v>
      </c>
      <c r="F20" s="289"/>
      <c r="G20" s="134" t="n">
        <v>960</v>
      </c>
      <c r="H20" s="525" t="n">
        <f aca="false">I20+J20</f>
        <v>960</v>
      </c>
      <c r="I20" s="166" t="n">
        <v>960</v>
      </c>
      <c r="J20" s="521"/>
    </row>
    <row r="21" customFormat="false" ht="15" hidden="false" customHeight="false" outlineLevel="0" collapsed="false">
      <c r="A21" s="151"/>
      <c r="B21" s="159"/>
      <c r="C21" s="519"/>
      <c r="D21" s="520"/>
      <c r="E21" s="280" t="s">
        <v>231</v>
      </c>
      <c r="F21" s="162"/>
      <c r="G21" s="134" t="n">
        <v>1600</v>
      </c>
      <c r="H21" s="525" t="n">
        <f aca="false">I21+J21</f>
        <v>1600</v>
      </c>
      <c r="I21" s="166" t="n">
        <v>1600</v>
      </c>
      <c r="J21" s="521"/>
    </row>
    <row r="22" customFormat="false" ht="15" hidden="false" customHeight="false" outlineLevel="0" collapsed="false">
      <c r="A22" s="151"/>
      <c r="B22" s="159"/>
      <c r="C22" s="519"/>
      <c r="D22" s="520"/>
      <c r="E22" s="280" t="s">
        <v>243</v>
      </c>
      <c r="F22" s="162"/>
      <c r="G22" s="134" t="n">
        <v>450</v>
      </c>
      <c r="H22" s="525" t="n">
        <f aca="false">I22+J22</f>
        <v>450</v>
      </c>
      <c r="I22" s="166" t="n">
        <v>450</v>
      </c>
      <c r="J22" s="521"/>
    </row>
    <row r="23" customFormat="false" ht="15" hidden="false" customHeight="false" outlineLevel="0" collapsed="false">
      <c r="A23" s="151"/>
      <c r="B23" s="159"/>
      <c r="C23" s="519"/>
      <c r="D23" s="520"/>
      <c r="E23" s="280" t="s">
        <v>253</v>
      </c>
      <c r="F23" s="162"/>
      <c r="G23" s="134" t="n">
        <v>2250</v>
      </c>
      <c r="H23" s="527" t="n">
        <f aca="false">I23+J23</f>
        <v>2250</v>
      </c>
      <c r="I23" s="166" t="n">
        <v>2250</v>
      </c>
      <c r="J23" s="521"/>
    </row>
    <row r="24" customFormat="false" ht="24.75" hidden="false" customHeight="false" outlineLevel="0" collapsed="false">
      <c r="A24" s="151"/>
      <c r="B24" s="159"/>
      <c r="C24" s="519"/>
      <c r="D24" s="520"/>
      <c r="E24" s="294" t="s">
        <v>258</v>
      </c>
      <c r="F24" s="162"/>
      <c r="G24" s="134" t="n">
        <v>700</v>
      </c>
      <c r="H24" s="527" t="n">
        <f aca="false">I24+J24</f>
        <v>780</v>
      </c>
      <c r="I24" s="166" t="n">
        <v>780</v>
      </c>
      <c r="J24" s="521"/>
    </row>
    <row r="25" customFormat="false" ht="15" hidden="false" customHeight="false" outlineLevel="0" collapsed="false">
      <c r="A25" s="151"/>
      <c r="B25" s="159"/>
      <c r="C25" s="519"/>
      <c r="D25" s="520"/>
      <c r="E25" s="280" t="s">
        <v>261</v>
      </c>
      <c r="F25" s="162"/>
      <c r="G25" s="134" t="n">
        <v>950</v>
      </c>
      <c r="H25" s="527" t="n">
        <f aca="false">I25+J25</f>
        <v>950</v>
      </c>
      <c r="I25" s="166" t="n">
        <v>950</v>
      </c>
      <c r="J25" s="521"/>
    </row>
    <row r="26" customFormat="false" ht="15" hidden="false" customHeight="false" outlineLevel="0" collapsed="false">
      <c r="A26" s="151"/>
      <c r="B26" s="159"/>
      <c r="C26" s="519"/>
      <c r="D26" s="520"/>
      <c r="E26" s="316" t="s">
        <v>267</v>
      </c>
      <c r="F26" s="162"/>
      <c r="G26" s="134" t="n">
        <v>3200</v>
      </c>
      <c r="H26" s="527" t="n">
        <f aca="false">I26+J26</f>
        <v>2450</v>
      </c>
      <c r="I26" s="166" t="n">
        <v>2450</v>
      </c>
      <c r="J26" s="521"/>
    </row>
    <row r="27" customFormat="false" ht="15" hidden="false" customHeight="false" outlineLevel="0" collapsed="false">
      <c r="A27" s="151"/>
      <c r="B27" s="159"/>
      <c r="C27" s="519"/>
      <c r="D27" s="520"/>
      <c r="E27" s="316" t="s">
        <v>273</v>
      </c>
      <c r="F27" s="162"/>
      <c r="G27" s="134" t="n">
        <v>500</v>
      </c>
      <c r="H27" s="527" t="n">
        <f aca="false">I27+J27</f>
        <v>420</v>
      </c>
      <c r="I27" s="166" t="n">
        <v>420</v>
      </c>
      <c r="J27" s="521"/>
    </row>
    <row r="28" customFormat="false" ht="15.75" hidden="false" customHeight="false" outlineLevel="0" collapsed="false">
      <c r="A28" s="151"/>
      <c r="B28" s="159"/>
      <c r="C28" s="519"/>
      <c r="D28" s="520"/>
      <c r="E28" s="318" t="s">
        <v>275</v>
      </c>
      <c r="F28" s="162"/>
      <c r="G28" s="134" t="n">
        <v>300</v>
      </c>
      <c r="H28" s="525" t="n">
        <f aca="false">I28+J28</f>
        <v>300</v>
      </c>
      <c r="I28" s="166" t="n">
        <v>300</v>
      </c>
      <c r="J28" s="521"/>
    </row>
    <row r="29" customFormat="false" ht="25.5" hidden="false" customHeight="true" outlineLevel="0" collapsed="false">
      <c r="A29" s="151"/>
      <c r="B29" s="159"/>
      <c r="C29" s="519"/>
      <c r="D29" s="520"/>
      <c r="E29" s="528" t="s">
        <v>378</v>
      </c>
      <c r="F29" s="162"/>
      <c r="G29" s="134"/>
      <c r="H29" s="525"/>
      <c r="I29" s="166"/>
      <c r="J29" s="521"/>
    </row>
    <row r="30" customFormat="false" ht="15" hidden="false" customHeight="false" outlineLevel="0" collapsed="false">
      <c r="A30" s="151"/>
      <c r="B30" s="159"/>
      <c r="C30" s="519"/>
      <c r="D30" s="520"/>
      <c r="E30" s="529" t="s">
        <v>379</v>
      </c>
      <c r="F30" s="162"/>
      <c r="G30" s="134" t="n">
        <v>6</v>
      </c>
      <c r="H30" s="525" t="n">
        <f aca="false">I30+J30</f>
        <v>6</v>
      </c>
      <c r="I30" s="166" t="n">
        <v>6</v>
      </c>
      <c r="J30" s="521"/>
    </row>
    <row r="31" customFormat="false" ht="15" hidden="false" customHeight="false" outlineLevel="0" collapsed="false">
      <c r="A31" s="151"/>
      <c r="B31" s="159"/>
      <c r="C31" s="519"/>
      <c r="D31" s="519"/>
      <c r="E31" s="316" t="s">
        <v>311</v>
      </c>
      <c r="F31" s="162"/>
      <c r="G31" s="134"/>
      <c r="H31" s="525"/>
      <c r="I31" s="166"/>
      <c r="J31" s="521"/>
    </row>
    <row r="32" customFormat="false" ht="15" hidden="false" customHeight="true" outlineLevel="0" collapsed="false">
      <c r="A32" s="151"/>
      <c r="B32" s="159"/>
      <c r="C32" s="519"/>
      <c r="D32" s="519"/>
      <c r="E32" s="316" t="s">
        <v>313</v>
      </c>
      <c r="F32" s="162"/>
      <c r="G32" s="134" t="n">
        <v>0</v>
      </c>
      <c r="H32" s="525"/>
      <c r="I32" s="166"/>
      <c r="J32" s="526"/>
    </row>
    <row r="33" customFormat="false" ht="15" hidden="false" customHeight="false" outlineLevel="0" collapsed="false">
      <c r="A33" s="151"/>
      <c r="B33" s="159"/>
      <c r="C33" s="519"/>
      <c r="D33" s="520"/>
      <c r="E33" s="316" t="s">
        <v>316</v>
      </c>
      <c r="F33" s="162"/>
      <c r="G33" s="134" t="n">
        <v>0</v>
      </c>
      <c r="H33" s="525"/>
      <c r="I33" s="170"/>
      <c r="J33" s="521"/>
    </row>
    <row r="34" customFormat="false" ht="15" hidden="false" customHeight="false" outlineLevel="0" collapsed="false">
      <c r="A34" s="151"/>
      <c r="B34" s="159"/>
      <c r="C34" s="519"/>
      <c r="D34" s="520"/>
      <c r="E34" s="316" t="s">
        <v>318</v>
      </c>
      <c r="F34" s="162"/>
      <c r="G34" s="134" t="n">
        <v>900</v>
      </c>
      <c r="H34" s="525" t="n">
        <f aca="false">I34+J34</f>
        <v>1477.5</v>
      </c>
      <c r="I34" s="170"/>
      <c r="J34" s="521" t="n">
        <f aca="false">1827.5-350</f>
        <v>1477.5</v>
      </c>
    </row>
    <row r="35" customFormat="false" ht="15" hidden="false" customHeight="false" outlineLevel="0" collapsed="false">
      <c r="A35" s="151"/>
      <c r="B35" s="159"/>
      <c r="C35" s="519"/>
      <c r="D35" s="520"/>
      <c r="E35" s="316" t="s">
        <v>380</v>
      </c>
      <c r="F35" s="162"/>
      <c r="G35" s="134" t="n">
        <v>0</v>
      </c>
      <c r="H35" s="525"/>
      <c r="I35" s="170"/>
      <c r="J35" s="172"/>
    </row>
    <row r="36" customFormat="false" ht="15" hidden="false" customHeight="false" outlineLevel="0" collapsed="false">
      <c r="A36" s="151"/>
      <c r="B36" s="159"/>
      <c r="C36" s="519"/>
      <c r="D36" s="520"/>
      <c r="E36" s="316" t="s">
        <v>325</v>
      </c>
      <c r="F36" s="162"/>
      <c r="G36" s="134" t="n">
        <v>0</v>
      </c>
      <c r="H36" s="525" t="n">
        <f aca="false">I36+J36</f>
        <v>586</v>
      </c>
      <c r="I36" s="170"/>
      <c r="J36" s="521" t="n">
        <v>586</v>
      </c>
    </row>
    <row r="37" s="156" customFormat="true" ht="10.5" hidden="false" customHeight="true" outlineLevel="0" collapsed="false">
      <c r="A37" s="151"/>
      <c r="B37" s="138"/>
      <c r="C37" s="517"/>
      <c r="D37" s="518"/>
      <c r="E37" s="147"/>
      <c r="F37" s="155"/>
      <c r="G37" s="134"/>
      <c r="H37" s="525"/>
      <c r="I37" s="157"/>
      <c r="J37" s="158"/>
    </row>
    <row r="38" customFormat="false" ht="24" hidden="false" customHeight="false" outlineLevel="0" collapsed="false">
      <c r="A38" s="151" t="n">
        <v>2161</v>
      </c>
      <c r="B38" s="159" t="s">
        <v>93</v>
      </c>
      <c r="C38" s="519" t="n">
        <v>6</v>
      </c>
      <c r="D38" s="520" t="n">
        <v>1</v>
      </c>
      <c r="E38" s="530" t="s">
        <v>104</v>
      </c>
      <c r="F38" s="162" t="s">
        <v>105</v>
      </c>
      <c r="G38" s="134" t="n">
        <v>5475.5</v>
      </c>
      <c r="H38" s="134" t="n">
        <f aca="false">I38+J38</f>
        <v>4960</v>
      </c>
      <c r="I38" s="166" t="n">
        <f aca="false">I48+I47+I46+I45+I44+I43+I42+I41</f>
        <v>3980</v>
      </c>
      <c r="J38" s="521" t="n">
        <f aca="false">J50</f>
        <v>980</v>
      </c>
    </row>
    <row r="39" customFormat="false" ht="27" hidden="false" customHeight="true" outlineLevel="0" collapsed="false">
      <c r="A39" s="151"/>
      <c r="B39" s="159"/>
      <c r="C39" s="519"/>
      <c r="D39" s="520"/>
      <c r="E39" s="147" t="s">
        <v>377</v>
      </c>
      <c r="F39" s="162"/>
      <c r="G39" s="167" t="n">
        <v>0</v>
      </c>
      <c r="H39" s="167"/>
      <c r="I39" s="170"/>
      <c r="J39" s="172"/>
    </row>
    <row r="40" customFormat="false" ht="15" hidden="false" customHeight="false" outlineLevel="0" collapsed="false">
      <c r="A40" s="151"/>
      <c r="B40" s="159"/>
      <c r="C40" s="519"/>
      <c r="D40" s="520"/>
      <c r="E40" s="280" t="s">
        <v>226</v>
      </c>
      <c r="F40" s="162"/>
      <c r="G40" s="167" t="n">
        <v>0</v>
      </c>
      <c r="H40" s="167"/>
      <c r="I40" s="166"/>
      <c r="J40" s="172"/>
    </row>
    <row r="41" customFormat="false" ht="15" hidden="false" customHeight="false" outlineLevel="0" collapsed="false">
      <c r="A41" s="151"/>
      <c r="B41" s="159"/>
      <c r="C41" s="519"/>
      <c r="D41" s="520"/>
      <c r="E41" s="291" t="s">
        <v>218</v>
      </c>
      <c r="F41" s="162"/>
      <c r="G41" s="167" t="n">
        <v>0</v>
      </c>
      <c r="H41" s="167" t="n">
        <f aca="false">I41</f>
        <v>400</v>
      </c>
      <c r="I41" s="166" t="n">
        <v>400</v>
      </c>
      <c r="J41" s="172"/>
    </row>
    <row r="42" customFormat="false" ht="15" hidden="false" customHeight="false" outlineLevel="0" collapsed="false">
      <c r="A42" s="151"/>
      <c r="B42" s="159"/>
      <c r="C42" s="519"/>
      <c r="D42" s="520"/>
      <c r="E42" s="280" t="s">
        <v>239</v>
      </c>
      <c r="F42" s="162"/>
      <c r="G42" s="167" t="n">
        <v>408</v>
      </c>
      <c r="H42" s="167" t="n">
        <f aca="false">I42</f>
        <v>408</v>
      </c>
      <c r="I42" s="166" t="n">
        <v>408</v>
      </c>
      <c r="J42" s="172"/>
    </row>
    <row r="43" customFormat="false" ht="15.75" hidden="false" customHeight="false" outlineLevel="0" collapsed="false">
      <c r="A43" s="151"/>
      <c r="B43" s="159"/>
      <c r="C43" s="519"/>
      <c r="D43" s="520"/>
      <c r="E43" s="294" t="s">
        <v>250</v>
      </c>
      <c r="F43" s="162"/>
      <c r="G43" s="167" t="n">
        <v>400</v>
      </c>
      <c r="H43" s="167" t="n">
        <f aca="false">I43</f>
        <v>400</v>
      </c>
      <c r="I43" s="166" t="n">
        <v>400</v>
      </c>
      <c r="J43" s="172"/>
    </row>
    <row r="44" customFormat="false" ht="15" hidden="false" customHeight="false" outlineLevel="0" collapsed="false">
      <c r="A44" s="151"/>
      <c r="B44" s="159"/>
      <c r="C44" s="519"/>
      <c r="D44" s="520"/>
      <c r="E44" s="280" t="s">
        <v>253</v>
      </c>
      <c r="F44" s="162"/>
      <c r="G44" s="167" t="n">
        <v>900</v>
      </c>
      <c r="H44" s="167" t="n">
        <f aca="false">I44</f>
        <v>900</v>
      </c>
      <c r="I44" s="524" t="n">
        <v>900</v>
      </c>
      <c r="J44" s="172"/>
    </row>
    <row r="45" customFormat="false" ht="15" hidden="false" customHeight="false" outlineLevel="0" collapsed="false">
      <c r="A45" s="151"/>
      <c r="B45" s="159"/>
      <c r="C45" s="519"/>
      <c r="D45" s="520"/>
      <c r="E45" s="316" t="s">
        <v>267</v>
      </c>
      <c r="F45" s="162"/>
      <c r="G45" s="531" t="n">
        <v>480</v>
      </c>
      <c r="H45" s="167" t="n">
        <f aca="false">I45</f>
        <v>500</v>
      </c>
      <c r="I45" s="524" t="n">
        <v>500</v>
      </c>
      <c r="J45" s="172"/>
    </row>
    <row r="46" customFormat="false" ht="15.75" hidden="false" customHeight="false" outlineLevel="0" collapsed="false">
      <c r="A46" s="151"/>
      <c r="B46" s="159"/>
      <c r="C46" s="519"/>
      <c r="D46" s="520"/>
      <c r="E46" s="318" t="s">
        <v>275</v>
      </c>
      <c r="F46" s="162"/>
      <c r="G46" s="167" t="n">
        <v>900</v>
      </c>
      <c r="H46" s="167" t="n">
        <f aca="false">I46</f>
        <v>650</v>
      </c>
      <c r="I46" s="524" t="n">
        <v>650</v>
      </c>
      <c r="J46" s="172"/>
    </row>
    <row r="47" customFormat="false" ht="24.75" hidden="false" customHeight="true" outlineLevel="0" collapsed="false">
      <c r="A47" s="151"/>
      <c r="B47" s="159"/>
      <c r="C47" s="519"/>
      <c r="D47" s="520"/>
      <c r="E47" s="528" t="s">
        <v>378</v>
      </c>
      <c r="F47" s="162"/>
      <c r="G47" s="167" t="n">
        <v>557.5</v>
      </c>
      <c r="H47" s="532" t="n">
        <f aca="false">I47</f>
        <v>572</v>
      </c>
      <c r="I47" s="524" t="n">
        <v>572</v>
      </c>
      <c r="J47" s="172"/>
    </row>
    <row r="48" customFormat="false" ht="15" hidden="false" customHeight="false" outlineLevel="0" collapsed="false">
      <c r="A48" s="151"/>
      <c r="B48" s="159"/>
      <c r="C48" s="519"/>
      <c r="D48" s="520"/>
      <c r="E48" s="316" t="s">
        <v>298</v>
      </c>
      <c r="F48" s="162"/>
      <c r="G48" s="167" t="n">
        <v>150</v>
      </c>
      <c r="H48" s="532" t="n">
        <f aca="false">I48</f>
        <v>150</v>
      </c>
      <c r="I48" s="166" t="n">
        <v>150</v>
      </c>
      <c r="J48" s="172"/>
    </row>
    <row r="49" customFormat="false" ht="15" hidden="false" customHeight="false" outlineLevel="0" collapsed="false">
      <c r="A49" s="151"/>
      <c r="B49" s="159"/>
      <c r="C49" s="519"/>
      <c r="D49" s="520"/>
      <c r="E49" s="316" t="s">
        <v>311</v>
      </c>
      <c r="F49" s="162"/>
      <c r="G49" s="134" t="n">
        <v>0</v>
      </c>
      <c r="H49" s="134"/>
      <c r="I49" s="166"/>
      <c r="J49" s="524" t="n">
        <v>350</v>
      </c>
    </row>
    <row r="50" customFormat="false" ht="15" hidden="false" customHeight="true" outlineLevel="0" collapsed="false">
      <c r="A50" s="151"/>
      <c r="B50" s="159"/>
      <c r="C50" s="519"/>
      <c r="D50" s="520"/>
      <c r="E50" s="316" t="s">
        <v>313</v>
      </c>
      <c r="F50" s="162"/>
      <c r="G50" s="134" t="n">
        <v>0</v>
      </c>
      <c r="H50" s="134" t="n">
        <f aca="false">J50</f>
        <v>980</v>
      </c>
      <c r="I50" s="170"/>
      <c r="J50" s="524" t="n">
        <v>980</v>
      </c>
    </row>
    <row r="51" customFormat="false" ht="15" hidden="false" customHeight="false" outlineLevel="0" collapsed="false">
      <c r="A51" s="151"/>
      <c r="B51" s="159"/>
      <c r="C51" s="519"/>
      <c r="D51" s="520"/>
      <c r="E51" s="316" t="s">
        <v>318</v>
      </c>
      <c r="F51" s="162"/>
      <c r="G51" s="134" t="n">
        <v>250</v>
      </c>
      <c r="H51" s="134"/>
      <c r="I51" s="170"/>
      <c r="J51" s="526"/>
      <c r="K51" s="205"/>
    </row>
    <row r="52" customFormat="false" ht="15" hidden="false" customHeight="false" outlineLevel="0" collapsed="false">
      <c r="A52" s="151"/>
      <c r="B52" s="159"/>
      <c r="C52" s="519"/>
      <c r="D52" s="520"/>
      <c r="E52" s="316" t="s">
        <v>380</v>
      </c>
      <c r="F52" s="162"/>
      <c r="G52" s="134" t="n">
        <v>1130</v>
      </c>
      <c r="H52" s="134"/>
      <c r="I52" s="170"/>
      <c r="J52" s="521"/>
    </row>
    <row r="53" customFormat="false" ht="24" hidden="true" customHeight="false" outlineLevel="0" collapsed="false">
      <c r="A53" s="151"/>
      <c r="B53" s="159"/>
      <c r="C53" s="519"/>
      <c r="D53" s="520"/>
      <c r="E53" s="147" t="s">
        <v>377</v>
      </c>
      <c r="F53" s="162"/>
      <c r="G53" s="134" t="n">
        <v>0</v>
      </c>
      <c r="H53" s="134"/>
      <c r="I53" s="170"/>
      <c r="J53" s="172"/>
    </row>
    <row r="54" customFormat="false" ht="15" hidden="true" customHeight="false" outlineLevel="0" collapsed="false">
      <c r="A54" s="151"/>
      <c r="B54" s="159"/>
      <c r="C54" s="519"/>
      <c r="D54" s="520"/>
      <c r="E54" s="147" t="s">
        <v>381</v>
      </c>
      <c r="F54" s="162"/>
      <c r="G54" s="134" t="n">
        <v>0</v>
      </c>
      <c r="H54" s="134"/>
      <c r="I54" s="170"/>
      <c r="J54" s="172"/>
    </row>
    <row r="55" customFormat="false" ht="15" hidden="true" customHeight="false" outlineLevel="0" collapsed="false">
      <c r="A55" s="151"/>
      <c r="B55" s="159"/>
      <c r="C55" s="519"/>
      <c r="D55" s="520"/>
      <c r="E55" s="147" t="s">
        <v>381</v>
      </c>
      <c r="F55" s="162"/>
      <c r="G55" s="134" t="n">
        <v>0</v>
      </c>
      <c r="H55" s="134"/>
      <c r="I55" s="170"/>
      <c r="J55" s="172"/>
    </row>
    <row r="56" customFormat="false" ht="15" hidden="true" customHeight="false" outlineLevel="0" collapsed="false">
      <c r="A56" s="151" t="n">
        <v>2120</v>
      </c>
      <c r="B56" s="138" t="s">
        <v>93</v>
      </c>
      <c r="C56" s="517" t="n">
        <v>2</v>
      </c>
      <c r="D56" s="518" t="n">
        <v>0</v>
      </c>
      <c r="E56" s="154" t="s">
        <v>382</v>
      </c>
      <c r="F56" s="533" t="s">
        <v>383</v>
      </c>
      <c r="G56" s="134" t="n">
        <v>0</v>
      </c>
      <c r="H56" s="134"/>
      <c r="I56" s="170"/>
      <c r="J56" s="172"/>
    </row>
    <row r="57" s="156" customFormat="true" ht="10.5" hidden="true" customHeight="true" outlineLevel="0" collapsed="false">
      <c r="A57" s="151"/>
      <c r="B57" s="138"/>
      <c r="C57" s="517"/>
      <c r="D57" s="518"/>
      <c r="E57" s="147" t="s">
        <v>50</v>
      </c>
      <c r="F57" s="155"/>
      <c r="G57" s="134" t="n">
        <v>0</v>
      </c>
      <c r="H57" s="134"/>
      <c r="I57" s="157"/>
      <c r="J57" s="158"/>
    </row>
    <row r="58" customFormat="false" ht="16.5" hidden="true" customHeight="true" outlineLevel="0" collapsed="false">
      <c r="A58" s="151" t="n">
        <v>2121</v>
      </c>
      <c r="B58" s="159" t="s">
        <v>93</v>
      </c>
      <c r="C58" s="519" t="n">
        <v>2</v>
      </c>
      <c r="D58" s="520" t="n">
        <v>1</v>
      </c>
      <c r="E58" s="534" t="s">
        <v>384</v>
      </c>
      <c r="F58" s="162" t="s">
        <v>385</v>
      </c>
      <c r="G58" s="134" t="n">
        <v>0</v>
      </c>
      <c r="H58" s="134"/>
      <c r="I58" s="170"/>
      <c r="J58" s="172"/>
    </row>
    <row r="59" customFormat="false" ht="24" hidden="true" customHeight="false" outlineLevel="0" collapsed="false">
      <c r="A59" s="151"/>
      <c r="B59" s="159"/>
      <c r="C59" s="519"/>
      <c r="D59" s="520"/>
      <c r="E59" s="147" t="s">
        <v>377</v>
      </c>
      <c r="F59" s="162"/>
      <c r="G59" s="134" t="n">
        <v>0</v>
      </c>
      <c r="H59" s="134"/>
      <c r="I59" s="170"/>
      <c r="J59" s="172"/>
    </row>
    <row r="60" customFormat="false" ht="15" hidden="true" customHeight="false" outlineLevel="0" collapsed="false">
      <c r="A60" s="151"/>
      <c r="B60" s="159"/>
      <c r="C60" s="519"/>
      <c r="D60" s="520"/>
      <c r="E60" s="147" t="s">
        <v>381</v>
      </c>
      <c r="F60" s="162"/>
      <c r="G60" s="134" t="n">
        <v>0</v>
      </c>
      <c r="H60" s="134"/>
      <c r="I60" s="170"/>
      <c r="J60" s="172"/>
    </row>
    <row r="61" customFormat="false" ht="15" hidden="true" customHeight="false" outlineLevel="0" collapsed="false">
      <c r="A61" s="151"/>
      <c r="B61" s="159"/>
      <c r="C61" s="519"/>
      <c r="D61" s="520"/>
      <c r="E61" s="147" t="s">
        <v>381</v>
      </c>
      <c r="F61" s="162"/>
      <c r="G61" s="134" t="n">
        <v>0</v>
      </c>
      <c r="H61" s="134"/>
      <c r="I61" s="170"/>
      <c r="J61" s="172"/>
    </row>
    <row r="62" customFormat="false" ht="28.5" hidden="true" customHeight="false" outlineLevel="0" collapsed="false">
      <c r="A62" s="151" t="n">
        <v>2122</v>
      </c>
      <c r="B62" s="159" t="s">
        <v>93</v>
      </c>
      <c r="C62" s="519" t="n">
        <v>2</v>
      </c>
      <c r="D62" s="520" t="n">
        <v>2</v>
      </c>
      <c r="E62" s="147" t="s">
        <v>386</v>
      </c>
      <c r="F62" s="162" t="s">
        <v>387</v>
      </c>
      <c r="G62" s="134" t="n">
        <v>0</v>
      </c>
      <c r="H62" s="134"/>
      <c r="I62" s="170"/>
      <c r="J62" s="172"/>
    </row>
    <row r="63" customFormat="false" ht="24" hidden="true" customHeight="false" outlineLevel="0" collapsed="false">
      <c r="A63" s="151"/>
      <c r="B63" s="159"/>
      <c r="C63" s="519"/>
      <c r="D63" s="520"/>
      <c r="E63" s="147" t="s">
        <v>377</v>
      </c>
      <c r="F63" s="162"/>
      <c r="G63" s="134" t="n">
        <v>0</v>
      </c>
      <c r="H63" s="134"/>
      <c r="I63" s="170"/>
      <c r="J63" s="172"/>
    </row>
    <row r="64" customFormat="false" ht="15" hidden="true" customHeight="false" outlineLevel="0" collapsed="false">
      <c r="A64" s="151"/>
      <c r="B64" s="159"/>
      <c r="C64" s="519"/>
      <c r="D64" s="520"/>
      <c r="E64" s="147" t="s">
        <v>381</v>
      </c>
      <c r="F64" s="162"/>
      <c r="G64" s="134" t="n">
        <v>0</v>
      </c>
      <c r="H64" s="134"/>
      <c r="I64" s="170"/>
      <c r="J64" s="172"/>
    </row>
    <row r="65" customFormat="false" ht="15" hidden="true" customHeight="false" outlineLevel="0" collapsed="false">
      <c r="A65" s="151"/>
      <c r="B65" s="159"/>
      <c r="C65" s="519"/>
      <c r="D65" s="520"/>
      <c r="E65" s="147" t="s">
        <v>381</v>
      </c>
      <c r="F65" s="162"/>
      <c r="G65" s="134" t="n">
        <v>0</v>
      </c>
      <c r="H65" s="134"/>
      <c r="I65" s="170"/>
      <c r="J65" s="172"/>
    </row>
    <row r="66" customFormat="false" ht="15" hidden="true" customHeight="false" outlineLevel="0" collapsed="false">
      <c r="A66" s="151" t="n">
        <v>2130</v>
      </c>
      <c r="B66" s="138" t="s">
        <v>93</v>
      </c>
      <c r="C66" s="517" t="n">
        <v>3</v>
      </c>
      <c r="D66" s="518" t="n">
        <v>0</v>
      </c>
      <c r="E66" s="154" t="s">
        <v>388</v>
      </c>
      <c r="F66" s="535" t="s">
        <v>389</v>
      </c>
      <c r="G66" s="134" t="n">
        <v>0</v>
      </c>
      <c r="H66" s="134"/>
      <c r="I66" s="170"/>
      <c r="J66" s="172"/>
    </row>
    <row r="67" s="156" customFormat="true" ht="10.5" hidden="true" customHeight="true" outlineLevel="0" collapsed="false">
      <c r="A67" s="151"/>
      <c r="B67" s="138"/>
      <c r="C67" s="517"/>
      <c r="D67" s="518"/>
      <c r="E67" s="147" t="s">
        <v>50</v>
      </c>
      <c r="F67" s="155"/>
      <c r="G67" s="134" t="n">
        <v>0</v>
      </c>
      <c r="H67" s="134"/>
      <c r="I67" s="157"/>
      <c r="J67" s="158"/>
    </row>
    <row r="68" customFormat="false" ht="15" hidden="true" customHeight="false" outlineLevel="0" collapsed="false">
      <c r="A68" s="151" t="n">
        <v>2131</v>
      </c>
      <c r="B68" s="159" t="s">
        <v>93</v>
      </c>
      <c r="C68" s="519" t="n">
        <v>3</v>
      </c>
      <c r="D68" s="520" t="n">
        <v>1</v>
      </c>
      <c r="E68" s="147" t="s">
        <v>390</v>
      </c>
      <c r="F68" s="162" t="s">
        <v>391</v>
      </c>
      <c r="G68" s="134" t="n">
        <v>0</v>
      </c>
      <c r="H68" s="134"/>
      <c r="I68" s="170"/>
      <c r="J68" s="172"/>
    </row>
    <row r="69" customFormat="false" ht="24" hidden="true" customHeight="false" outlineLevel="0" collapsed="false">
      <c r="A69" s="151"/>
      <c r="B69" s="159"/>
      <c r="C69" s="519"/>
      <c r="D69" s="520"/>
      <c r="E69" s="147" t="s">
        <v>377</v>
      </c>
      <c r="F69" s="162"/>
      <c r="G69" s="134" t="n">
        <v>0</v>
      </c>
      <c r="H69" s="134"/>
      <c r="I69" s="170"/>
      <c r="J69" s="172"/>
    </row>
    <row r="70" customFormat="false" ht="15" hidden="true" customHeight="false" outlineLevel="0" collapsed="false">
      <c r="A70" s="151"/>
      <c r="B70" s="159"/>
      <c r="C70" s="519"/>
      <c r="D70" s="520"/>
      <c r="E70" s="147" t="s">
        <v>381</v>
      </c>
      <c r="F70" s="162"/>
      <c r="G70" s="134" t="n">
        <v>0</v>
      </c>
      <c r="H70" s="134"/>
      <c r="I70" s="170"/>
      <c r="J70" s="172"/>
    </row>
    <row r="71" customFormat="false" ht="15" hidden="true" customHeight="false" outlineLevel="0" collapsed="false">
      <c r="A71" s="151"/>
      <c r="B71" s="159"/>
      <c r="C71" s="519"/>
      <c r="D71" s="520"/>
      <c r="E71" s="147" t="s">
        <v>381</v>
      </c>
      <c r="F71" s="162"/>
      <c r="G71" s="134" t="n">
        <v>0</v>
      </c>
      <c r="H71" s="134"/>
      <c r="I71" s="170"/>
      <c r="J71" s="172"/>
    </row>
    <row r="72" customFormat="false" ht="14.25" hidden="true" customHeight="true" outlineLevel="0" collapsed="false">
      <c r="A72" s="151" t="n">
        <v>2132</v>
      </c>
      <c r="B72" s="159" t="s">
        <v>93</v>
      </c>
      <c r="C72" s="519" t="n">
        <v>3</v>
      </c>
      <c r="D72" s="520" t="n">
        <v>2</v>
      </c>
      <c r="E72" s="147" t="s">
        <v>392</v>
      </c>
      <c r="F72" s="162" t="s">
        <v>393</v>
      </c>
      <c r="G72" s="134" t="n">
        <v>0</v>
      </c>
      <c r="H72" s="134"/>
      <c r="I72" s="170"/>
      <c r="J72" s="172"/>
    </row>
    <row r="73" customFormat="false" ht="24" hidden="true" customHeight="false" outlineLevel="0" collapsed="false">
      <c r="A73" s="151"/>
      <c r="B73" s="159"/>
      <c r="C73" s="519"/>
      <c r="D73" s="520"/>
      <c r="E73" s="147" t="s">
        <v>377</v>
      </c>
      <c r="F73" s="162"/>
      <c r="G73" s="134" t="n">
        <v>0</v>
      </c>
      <c r="H73" s="134"/>
      <c r="I73" s="170"/>
      <c r="J73" s="172"/>
    </row>
    <row r="74" customFormat="false" ht="15" hidden="true" customHeight="false" outlineLevel="0" collapsed="false">
      <c r="A74" s="151"/>
      <c r="B74" s="159"/>
      <c r="C74" s="519"/>
      <c r="D74" s="520"/>
      <c r="E74" s="147" t="s">
        <v>381</v>
      </c>
      <c r="F74" s="162"/>
      <c r="G74" s="134" t="n">
        <v>0</v>
      </c>
      <c r="H74" s="134"/>
      <c r="I74" s="170"/>
      <c r="J74" s="172"/>
    </row>
    <row r="75" customFormat="false" ht="15" hidden="true" customHeight="false" outlineLevel="0" collapsed="false">
      <c r="A75" s="151"/>
      <c r="B75" s="159"/>
      <c r="C75" s="519"/>
      <c r="D75" s="520"/>
      <c r="E75" s="147" t="s">
        <v>381</v>
      </c>
      <c r="F75" s="162"/>
      <c r="G75" s="134" t="n">
        <v>0</v>
      </c>
      <c r="H75" s="134"/>
      <c r="I75" s="170"/>
      <c r="J75" s="172"/>
    </row>
    <row r="76" customFormat="false" ht="15" hidden="true" customHeight="false" outlineLevel="0" collapsed="false">
      <c r="A76" s="151" t="n">
        <v>2133</v>
      </c>
      <c r="B76" s="159" t="s">
        <v>93</v>
      </c>
      <c r="C76" s="519" t="n">
        <v>3</v>
      </c>
      <c r="D76" s="520" t="n">
        <v>3</v>
      </c>
      <c r="E76" s="147" t="s">
        <v>394</v>
      </c>
      <c r="F76" s="162" t="s">
        <v>395</v>
      </c>
      <c r="G76" s="134" t="n">
        <v>0</v>
      </c>
      <c r="H76" s="134"/>
      <c r="I76" s="170"/>
      <c r="J76" s="172"/>
    </row>
    <row r="77" customFormat="false" ht="24" hidden="true" customHeight="false" outlineLevel="0" collapsed="false">
      <c r="A77" s="151"/>
      <c r="B77" s="159"/>
      <c r="C77" s="519"/>
      <c r="D77" s="520"/>
      <c r="E77" s="147" t="s">
        <v>377</v>
      </c>
      <c r="F77" s="162"/>
      <c r="G77" s="134" t="n">
        <v>0</v>
      </c>
      <c r="H77" s="134"/>
      <c r="I77" s="170"/>
      <c r="J77" s="172"/>
    </row>
    <row r="78" customFormat="false" ht="15" hidden="true" customHeight="false" outlineLevel="0" collapsed="false">
      <c r="A78" s="151"/>
      <c r="B78" s="159"/>
      <c r="C78" s="519"/>
      <c r="D78" s="520"/>
      <c r="E78" s="147" t="s">
        <v>381</v>
      </c>
      <c r="F78" s="162"/>
      <c r="G78" s="134" t="n">
        <v>0</v>
      </c>
      <c r="H78" s="134"/>
      <c r="I78" s="170"/>
      <c r="J78" s="172"/>
    </row>
    <row r="79" customFormat="false" ht="15" hidden="true" customHeight="false" outlineLevel="0" collapsed="false">
      <c r="A79" s="151"/>
      <c r="B79" s="159"/>
      <c r="C79" s="519"/>
      <c r="D79" s="520"/>
      <c r="E79" s="147" t="s">
        <v>381</v>
      </c>
      <c r="F79" s="162"/>
      <c r="G79" s="134" t="n">
        <v>0</v>
      </c>
      <c r="H79" s="134"/>
      <c r="I79" s="170"/>
      <c r="J79" s="172"/>
    </row>
    <row r="80" customFormat="false" ht="12.75" hidden="true" customHeight="true" outlineLevel="0" collapsed="false">
      <c r="A80" s="151" t="n">
        <v>2140</v>
      </c>
      <c r="B80" s="138" t="s">
        <v>93</v>
      </c>
      <c r="C80" s="517" t="n">
        <v>4</v>
      </c>
      <c r="D80" s="518" t="n">
        <v>0</v>
      </c>
      <c r="E80" s="154" t="s">
        <v>396</v>
      </c>
      <c r="F80" s="155" t="s">
        <v>397</v>
      </c>
      <c r="G80" s="134" t="n">
        <v>0</v>
      </c>
      <c r="H80" s="134"/>
      <c r="I80" s="170"/>
      <c r="J80" s="172"/>
    </row>
    <row r="81" s="156" customFormat="true" ht="10.5" hidden="true" customHeight="true" outlineLevel="0" collapsed="false">
      <c r="A81" s="151"/>
      <c r="B81" s="138"/>
      <c r="C81" s="517"/>
      <c r="D81" s="518"/>
      <c r="E81" s="147" t="s">
        <v>50</v>
      </c>
      <c r="F81" s="155"/>
      <c r="G81" s="134" t="n">
        <v>0</v>
      </c>
      <c r="H81" s="134"/>
      <c r="I81" s="157"/>
      <c r="J81" s="158"/>
    </row>
    <row r="82" customFormat="false" ht="15" hidden="true" customHeight="false" outlineLevel="0" collapsed="false">
      <c r="A82" s="151" t="n">
        <v>2141</v>
      </c>
      <c r="B82" s="159" t="s">
        <v>93</v>
      </c>
      <c r="C82" s="519" t="n">
        <v>4</v>
      </c>
      <c r="D82" s="520" t="n">
        <v>1</v>
      </c>
      <c r="E82" s="147" t="s">
        <v>398</v>
      </c>
      <c r="F82" s="171" t="s">
        <v>399</v>
      </c>
      <c r="G82" s="134" t="n">
        <v>0</v>
      </c>
      <c r="H82" s="134"/>
      <c r="I82" s="170"/>
      <c r="J82" s="172"/>
    </row>
    <row r="83" customFormat="false" ht="24" hidden="true" customHeight="false" outlineLevel="0" collapsed="false">
      <c r="A83" s="151"/>
      <c r="B83" s="159"/>
      <c r="C83" s="519"/>
      <c r="D83" s="520"/>
      <c r="E83" s="147" t="s">
        <v>377</v>
      </c>
      <c r="F83" s="162"/>
      <c r="G83" s="134" t="n">
        <v>0</v>
      </c>
      <c r="H83" s="134"/>
      <c r="I83" s="170"/>
      <c r="J83" s="172"/>
    </row>
    <row r="84" customFormat="false" ht="15" hidden="true" customHeight="false" outlineLevel="0" collapsed="false">
      <c r="A84" s="151"/>
      <c r="B84" s="159"/>
      <c r="C84" s="519"/>
      <c r="D84" s="520"/>
      <c r="E84" s="147" t="s">
        <v>381</v>
      </c>
      <c r="F84" s="162"/>
      <c r="G84" s="134" t="n">
        <v>0</v>
      </c>
      <c r="H84" s="134"/>
      <c r="I84" s="170"/>
      <c r="J84" s="172"/>
    </row>
    <row r="85" customFormat="false" ht="15" hidden="true" customHeight="false" outlineLevel="0" collapsed="false">
      <c r="A85" s="151"/>
      <c r="B85" s="159"/>
      <c r="C85" s="519"/>
      <c r="D85" s="520"/>
      <c r="E85" s="147" t="s">
        <v>381</v>
      </c>
      <c r="F85" s="162"/>
      <c r="G85" s="134" t="n">
        <v>0</v>
      </c>
      <c r="H85" s="134"/>
      <c r="I85" s="170"/>
      <c r="J85" s="172"/>
    </row>
    <row r="86" customFormat="false" ht="24" hidden="true" customHeight="false" outlineLevel="0" collapsed="false">
      <c r="A86" s="151" t="n">
        <v>2150</v>
      </c>
      <c r="B86" s="138" t="s">
        <v>93</v>
      </c>
      <c r="C86" s="517" t="n">
        <v>5</v>
      </c>
      <c r="D86" s="518" t="n">
        <v>0</v>
      </c>
      <c r="E86" s="154" t="s">
        <v>400</v>
      </c>
      <c r="F86" s="155" t="s">
        <v>401</v>
      </c>
      <c r="G86" s="134" t="n">
        <v>0</v>
      </c>
      <c r="H86" s="134"/>
      <c r="I86" s="170"/>
      <c r="J86" s="172"/>
    </row>
    <row r="87" s="156" customFormat="true" ht="10.5" hidden="true" customHeight="true" outlineLevel="0" collapsed="false">
      <c r="A87" s="151"/>
      <c r="B87" s="138"/>
      <c r="C87" s="517"/>
      <c r="D87" s="518"/>
      <c r="E87" s="147" t="s">
        <v>50</v>
      </c>
      <c r="F87" s="155"/>
      <c r="G87" s="134" t="n">
        <v>0</v>
      </c>
      <c r="H87" s="134"/>
      <c r="I87" s="157"/>
      <c r="J87" s="158"/>
    </row>
    <row r="88" customFormat="false" ht="24" hidden="true" customHeight="false" outlineLevel="0" collapsed="false">
      <c r="A88" s="151" t="n">
        <v>2151</v>
      </c>
      <c r="B88" s="159" t="s">
        <v>93</v>
      </c>
      <c r="C88" s="519" t="n">
        <v>5</v>
      </c>
      <c r="D88" s="520" t="n">
        <v>1</v>
      </c>
      <c r="E88" s="147" t="s">
        <v>402</v>
      </c>
      <c r="F88" s="171" t="s">
        <v>403</v>
      </c>
      <c r="G88" s="134" t="n">
        <v>0</v>
      </c>
      <c r="H88" s="134"/>
      <c r="I88" s="170"/>
      <c r="J88" s="172"/>
    </row>
    <row r="89" customFormat="false" ht="24" hidden="true" customHeight="false" outlineLevel="0" collapsed="false">
      <c r="A89" s="151"/>
      <c r="B89" s="159"/>
      <c r="C89" s="519"/>
      <c r="D89" s="520"/>
      <c r="E89" s="147" t="s">
        <v>377</v>
      </c>
      <c r="F89" s="162"/>
      <c r="G89" s="134" t="n">
        <v>0</v>
      </c>
      <c r="H89" s="134"/>
      <c r="I89" s="170"/>
      <c r="J89" s="172"/>
    </row>
    <row r="90" customFormat="false" ht="15" hidden="true" customHeight="false" outlineLevel="0" collapsed="false">
      <c r="A90" s="151"/>
      <c r="B90" s="159"/>
      <c r="C90" s="519"/>
      <c r="D90" s="520"/>
      <c r="E90" s="147" t="s">
        <v>381</v>
      </c>
      <c r="F90" s="162"/>
      <c r="G90" s="134" t="n">
        <v>0</v>
      </c>
      <c r="H90" s="134"/>
      <c r="I90" s="170"/>
      <c r="J90" s="172"/>
    </row>
    <row r="91" customFormat="false" ht="15" hidden="true" customHeight="false" outlineLevel="0" collapsed="false">
      <c r="A91" s="151"/>
      <c r="B91" s="159"/>
      <c r="C91" s="519"/>
      <c r="D91" s="520"/>
      <c r="E91" s="147" t="s">
        <v>381</v>
      </c>
      <c r="F91" s="162"/>
      <c r="G91" s="134" t="n">
        <v>0</v>
      </c>
      <c r="H91" s="134"/>
      <c r="I91" s="170"/>
      <c r="J91" s="172"/>
    </row>
    <row r="92" customFormat="false" ht="28.5" hidden="true" customHeight="false" outlineLevel="0" collapsed="false">
      <c r="A92" s="151" t="n">
        <v>2160</v>
      </c>
      <c r="B92" s="138" t="s">
        <v>93</v>
      </c>
      <c r="C92" s="517" t="n">
        <v>6</v>
      </c>
      <c r="D92" s="518" t="n">
        <v>0</v>
      </c>
      <c r="E92" s="154" t="s">
        <v>102</v>
      </c>
      <c r="F92" s="155" t="s">
        <v>103</v>
      </c>
      <c r="G92" s="134" t="n">
        <v>0</v>
      </c>
      <c r="H92" s="134"/>
      <c r="I92" s="170"/>
      <c r="J92" s="172"/>
    </row>
    <row r="93" s="156" customFormat="true" ht="10.5" hidden="true" customHeight="true" outlineLevel="0" collapsed="false">
      <c r="A93" s="151"/>
      <c r="B93" s="138"/>
      <c r="C93" s="517"/>
      <c r="D93" s="518"/>
      <c r="E93" s="147" t="s">
        <v>50</v>
      </c>
      <c r="F93" s="155"/>
      <c r="G93" s="134" t="n">
        <v>0</v>
      </c>
      <c r="H93" s="134"/>
      <c r="I93" s="157"/>
      <c r="J93" s="158"/>
    </row>
    <row r="94" customFormat="false" ht="24" hidden="true" customHeight="false" outlineLevel="0" collapsed="false">
      <c r="A94" s="151" t="n">
        <v>2161</v>
      </c>
      <c r="B94" s="159" t="s">
        <v>93</v>
      </c>
      <c r="C94" s="519" t="n">
        <v>6</v>
      </c>
      <c r="D94" s="520" t="n">
        <v>1</v>
      </c>
      <c r="E94" s="147" t="s">
        <v>104</v>
      </c>
      <c r="F94" s="162" t="s">
        <v>105</v>
      </c>
      <c r="G94" s="134" t="n">
        <v>0</v>
      </c>
      <c r="H94" s="134"/>
      <c r="I94" s="170"/>
      <c r="J94" s="172"/>
    </row>
    <row r="95" customFormat="false" ht="24" hidden="true" customHeight="false" outlineLevel="0" collapsed="false">
      <c r="A95" s="151"/>
      <c r="B95" s="159"/>
      <c r="C95" s="519"/>
      <c r="D95" s="520"/>
      <c r="E95" s="147" t="s">
        <v>377</v>
      </c>
      <c r="F95" s="162"/>
      <c r="G95" s="134" t="n">
        <v>0</v>
      </c>
      <c r="H95" s="134"/>
      <c r="I95" s="170"/>
      <c r="J95" s="172"/>
    </row>
    <row r="96" customFormat="false" ht="15" hidden="true" customHeight="false" outlineLevel="0" collapsed="false">
      <c r="A96" s="151"/>
      <c r="B96" s="159"/>
      <c r="C96" s="519"/>
      <c r="D96" s="520"/>
      <c r="E96" s="147" t="s">
        <v>381</v>
      </c>
      <c r="F96" s="162"/>
      <c r="G96" s="134" t="n">
        <v>0</v>
      </c>
      <c r="H96" s="134"/>
      <c r="I96" s="170"/>
      <c r="J96" s="172"/>
    </row>
    <row r="97" customFormat="false" ht="15" hidden="true" customHeight="false" outlineLevel="0" collapsed="false">
      <c r="A97" s="151"/>
      <c r="B97" s="159"/>
      <c r="C97" s="519"/>
      <c r="D97" s="520"/>
      <c r="E97" s="147" t="s">
        <v>381</v>
      </c>
      <c r="F97" s="162"/>
      <c r="G97" s="134" t="n">
        <v>0</v>
      </c>
      <c r="H97" s="134"/>
      <c r="I97" s="170"/>
      <c r="J97" s="172"/>
    </row>
    <row r="98" customFormat="false" ht="15" hidden="true" customHeight="false" outlineLevel="0" collapsed="false">
      <c r="A98" s="151" t="n">
        <v>2170</v>
      </c>
      <c r="B98" s="138" t="s">
        <v>93</v>
      </c>
      <c r="C98" s="517" t="n">
        <v>7</v>
      </c>
      <c r="D98" s="518" t="n">
        <v>0</v>
      </c>
      <c r="E98" s="154" t="s">
        <v>404</v>
      </c>
      <c r="F98" s="162"/>
      <c r="G98" s="134" t="n">
        <v>0</v>
      </c>
      <c r="H98" s="134"/>
      <c r="I98" s="170"/>
      <c r="J98" s="172"/>
    </row>
    <row r="99" s="156" customFormat="true" ht="10.5" hidden="true" customHeight="true" outlineLevel="0" collapsed="false">
      <c r="A99" s="151"/>
      <c r="B99" s="138"/>
      <c r="C99" s="517"/>
      <c r="D99" s="518"/>
      <c r="E99" s="147" t="s">
        <v>50</v>
      </c>
      <c r="F99" s="155"/>
      <c r="G99" s="134" t="n">
        <v>0</v>
      </c>
      <c r="H99" s="134"/>
      <c r="I99" s="157"/>
      <c r="J99" s="158"/>
    </row>
    <row r="100" customFormat="false" ht="15" hidden="true" customHeight="false" outlineLevel="0" collapsed="false">
      <c r="A100" s="151" t="n">
        <v>2171</v>
      </c>
      <c r="B100" s="159" t="s">
        <v>93</v>
      </c>
      <c r="C100" s="519" t="n">
        <v>7</v>
      </c>
      <c r="D100" s="520" t="n">
        <v>1</v>
      </c>
      <c r="E100" s="147" t="s">
        <v>404</v>
      </c>
      <c r="F100" s="162"/>
      <c r="G100" s="134" t="n">
        <v>0</v>
      </c>
      <c r="H100" s="134"/>
      <c r="I100" s="170"/>
      <c r="J100" s="172"/>
    </row>
    <row r="101" customFormat="false" ht="24" hidden="true" customHeight="false" outlineLevel="0" collapsed="false">
      <c r="A101" s="151"/>
      <c r="B101" s="159"/>
      <c r="C101" s="519"/>
      <c r="D101" s="520"/>
      <c r="E101" s="147" t="s">
        <v>377</v>
      </c>
      <c r="F101" s="162"/>
      <c r="G101" s="134" t="n">
        <v>0</v>
      </c>
      <c r="H101" s="134"/>
      <c r="I101" s="170"/>
      <c r="J101" s="172"/>
    </row>
    <row r="102" customFormat="false" ht="15" hidden="true" customHeight="false" outlineLevel="0" collapsed="false">
      <c r="A102" s="151"/>
      <c r="B102" s="159"/>
      <c r="C102" s="519"/>
      <c r="D102" s="520"/>
      <c r="E102" s="147" t="s">
        <v>381</v>
      </c>
      <c r="F102" s="162"/>
      <c r="G102" s="134" t="n">
        <v>0</v>
      </c>
      <c r="H102" s="134"/>
      <c r="I102" s="170"/>
      <c r="J102" s="172"/>
    </row>
    <row r="103" customFormat="false" ht="15" hidden="true" customHeight="false" outlineLevel="0" collapsed="false">
      <c r="A103" s="151"/>
      <c r="B103" s="159"/>
      <c r="C103" s="519"/>
      <c r="D103" s="520"/>
      <c r="E103" s="147" t="s">
        <v>381</v>
      </c>
      <c r="F103" s="162"/>
      <c r="G103" s="134" t="n">
        <v>0</v>
      </c>
      <c r="H103" s="134"/>
      <c r="I103" s="170"/>
      <c r="J103" s="172"/>
    </row>
    <row r="104" customFormat="false" ht="29.25" hidden="true" customHeight="true" outlineLevel="0" collapsed="false">
      <c r="A104" s="151" t="n">
        <v>2180</v>
      </c>
      <c r="B104" s="138" t="s">
        <v>93</v>
      </c>
      <c r="C104" s="517" t="n">
        <v>8</v>
      </c>
      <c r="D104" s="518" t="n">
        <v>0</v>
      </c>
      <c r="E104" s="154" t="s">
        <v>405</v>
      </c>
      <c r="F104" s="155" t="s">
        <v>406</v>
      </c>
      <c r="G104" s="134" t="n">
        <v>0</v>
      </c>
      <c r="H104" s="134"/>
      <c r="I104" s="170"/>
      <c r="J104" s="172"/>
    </row>
    <row r="105" s="156" customFormat="true" ht="10.5" hidden="true" customHeight="true" outlineLevel="0" collapsed="false">
      <c r="A105" s="151"/>
      <c r="B105" s="138"/>
      <c r="C105" s="517"/>
      <c r="D105" s="518"/>
      <c r="E105" s="147" t="s">
        <v>50</v>
      </c>
      <c r="F105" s="155"/>
      <c r="G105" s="134" t="n">
        <v>0</v>
      </c>
      <c r="H105" s="134"/>
      <c r="I105" s="157"/>
      <c r="J105" s="158"/>
    </row>
    <row r="106" customFormat="false" ht="28.5" hidden="true" customHeight="false" outlineLevel="0" collapsed="false">
      <c r="A106" s="151" t="n">
        <v>2181</v>
      </c>
      <c r="B106" s="159" t="s">
        <v>93</v>
      </c>
      <c r="C106" s="519" t="n">
        <v>8</v>
      </c>
      <c r="D106" s="520" t="n">
        <v>1</v>
      </c>
      <c r="E106" s="147" t="s">
        <v>405</v>
      </c>
      <c r="F106" s="171" t="s">
        <v>407</v>
      </c>
      <c r="G106" s="134" t="n">
        <v>0</v>
      </c>
      <c r="H106" s="134"/>
      <c r="I106" s="170"/>
      <c r="J106" s="172"/>
    </row>
    <row r="107" customFormat="false" ht="15" hidden="true" customHeight="false" outlineLevel="0" collapsed="false">
      <c r="A107" s="151"/>
      <c r="B107" s="159"/>
      <c r="C107" s="519"/>
      <c r="D107" s="520"/>
      <c r="E107" s="536" t="s">
        <v>50</v>
      </c>
      <c r="F107" s="171"/>
      <c r="G107" s="134" t="n">
        <v>0</v>
      </c>
      <c r="H107" s="134"/>
      <c r="I107" s="170"/>
      <c r="J107" s="172"/>
    </row>
    <row r="108" customFormat="false" ht="15" hidden="true" customHeight="false" outlineLevel="0" collapsed="false">
      <c r="A108" s="151" t="n">
        <v>2182</v>
      </c>
      <c r="B108" s="159" t="s">
        <v>93</v>
      </c>
      <c r="C108" s="519" t="n">
        <v>8</v>
      </c>
      <c r="D108" s="520" t="n">
        <v>1</v>
      </c>
      <c r="E108" s="536" t="s">
        <v>408</v>
      </c>
      <c r="F108" s="171"/>
      <c r="G108" s="134" t="n">
        <v>0</v>
      </c>
      <c r="H108" s="134"/>
      <c r="I108" s="170"/>
      <c r="J108" s="172"/>
    </row>
    <row r="109" customFormat="false" ht="15" hidden="true" customHeight="false" outlineLevel="0" collapsed="false">
      <c r="A109" s="151" t="n">
        <v>2183</v>
      </c>
      <c r="B109" s="159" t="s">
        <v>93</v>
      </c>
      <c r="C109" s="519" t="n">
        <v>8</v>
      </c>
      <c r="D109" s="520" t="n">
        <v>1</v>
      </c>
      <c r="E109" s="536" t="s">
        <v>409</v>
      </c>
      <c r="F109" s="171"/>
      <c r="G109" s="134" t="n">
        <v>0</v>
      </c>
      <c r="H109" s="134"/>
      <c r="I109" s="170"/>
      <c r="J109" s="172"/>
    </row>
    <row r="110" customFormat="false" ht="15" hidden="true" customHeight="false" outlineLevel="0" collapsed="false">
      <c r="A110" s="151" t="n">
        <v>2184</v>
      </c>
      <c r="B110" s="159" t="s">
        <v>93</v>
      </c>
      <c r="C110" s="519" t="n">
        <v>8</v>
      </c>
      <c r="D110" s="520" t="n">
        <v>1</v>
      </c>
      <c r="E110" s="536" t="s">
        <v>410</v>
      </c>
      <c r="F110" s="171"/>
      <c r="G110" s="134" t="n">
        <v>0</v>
      </c>
      <c r="H110" s="134"/>
      <c r="I110" s="170"/>
      <c r="J110" s="172"/>
    </row>
    <row r="111" customFormat="false" ht="24" hidden="true" customHeight="false" outlineLevel="0" collapsed="false">
      <c r="A111" s="151"/>
      <c r="B111" s="159"/>
      <c r="C111" s="519"/>
      <c r="D111" s="520"/>
      <c r="E111" s="147" t="s">
        <v>377</v>
      </c>
      <c r="F111" s="162"/>
      <c r="G111" s="134" t="n">
        <v>0</v>
      </c>
      <c r="H111" s="134"/>
      <c r="I111" s="170"/>
      <c r="J111" s="172"/>
    </row>
    <row r="112" customFormat="false" ht="15" hidden="true" customHeight="false" outlineLevel="0" collapsed="false">
      <c r="A112" s="151"/>
      <c r="B112" s="159"/>
      <c r="C112" s="519"/>
      <c r="D112" s="520"/>
      <c r="E112" s="147" t="s">
        <v>381</v>
      </c>
      <c r="F112" s="162"/>
      <c r="G112" s="134" t="n">
        <v>0</v>
      </c>
      <c r="H112" s="134"/>
      <c r="I112" s="170"/>
      <c r="J112" s="172"/>
    </row>
    <row r="113" customFormat="false" ht="15" hidden="true" customHeight="false" outlineLevel="0" collapsed="false">
      <c r="A113" s="151"/>
      <c r="B113" s="159"/>
      <c r="C113" s="519"/>
      <c r="D113" s="520"/>
      <c r="E113" s="147" t="s">
        <v>381</v>
      </c>
      <c r="F113" s="162"/>
      <c r="G113" s="134" t="n">
        <v>0</v>
      </c>
      <c r="H113" s="134"/>
      <c r="I113" s="170"/>
      <c r="J113" s="172"/>
    </row>
    <row r="114" customFormat="false" ht="15" hidden="true" customHeight="false" outlineLevel="0" collapsed="false">
      <c r="A114" s="151" t="n">
        <v>2185</v>
      </c>
      <c r="B114" s="159" t="s">
        <v>141</v>
      </c>
      <c r="C114" s="519" t="n">
        <v>8</v>
      </c>
      <c r="D114" s="520" t="n">
        <v>1</v>
      </c>
      <c r="E114" s="536"/>
      <c r="F114" s="171"/>
      <c r="G114" s="134" t="n">
        <v>0</v>
      </c>
      <c r="H114" s="134"/>
      <c r="I114" s="170"/>
      <c r="J114" s="172"/>
    </row>
    <row r="115" s="145" customFormat="true" ht="40.5" hidden="true" customHeight="true" outlineLevel="0" collapsed="false">
      <c r="A115" s="164" t="n">
        <v>2200</v>
      </c>
      <c r="B115" s="138" t="s">
        <v>106</v>
      </c>
      <c r="C115" s="517" t="n">
        <v>0</v>
      </c>
      <c r="D115" s="518" t="n">
        <v>0</v>
      </c>
      <c r="E115" s="141" t="s">
        <v>107</v>
      </c>
      <c r="F115" s="165" t="s">
        <v>108</v>
      </c>
      <c r="G115" s="134" t="n">
        <v>0</v>
      </c>
      <c r="H115" s="134"/>
      <c r="I115" s="168"/>
      <c r="J115" s="537"/>
    </row>
    <row r="116" customFormat="false" ht="11.25" hidden="true" customHeight="true" outlineLevel="0" collapsed="false">
      <c r="A116" s="146"/>
      <c r="B116" s="138"/>
      <c r="C116" s="515"/>
      <c r="D116" s="516"/>
      <c r="E116" s="147" t="s">
        <v>7</v>
      </c>
      <c r="F116" s="148"/>
      <c r="G116" s="134" t="n">
        <v>0</v>
      </c>
      <c r="H116" s="514"/>
      <c r="I116" s="149"/>
      <c r="J116" s="150"/>
    </row>
    <row r="117" customFormat="false" ht="15" hidden="true" customHeight="false" outlineLevel="0" collapsed="false">
      <c r="A117" s="151" t="n">
        <v>2210</v>
      </c>
      <c r="B117" s="138" t="s">
        <v>106</v>
      </c>
      <c r="C117" s="519" t="n">
        <v>1</v>
      </c>
      <c r="D117" s="520" t="n">
        <v>0</v>
      </c>
      <c r="E117" s="154" t="s">
        <v>109</v>
      </c>
      <c r="F117" s="169" t="s">
        <v>110</v>
      </c>
      <c r="G117" s="134" t="n">
        <v>0</v>
      </c>
      <c r="H117" s="134"/>
      <c r="I117" s="170"/>
      <c r="J117" s="172"/>
    </row>
    <row r="118" s="156" customFormat="true" ht="10.5" hidden="true" customHeight="true" outlineLevel="0" collapsed="false">
      <c r="A118" s="151"/>
      <c r="B118" s="138"/>
      <c r="C118" s="517"/>
      <c r="D118" s="518"/>
      <c r="E118" s="147" t="s">
        <v>50</v>
      </c>
      <c r="F118" s="155"/>
      <c r="G118" s="134" t="n">
        <v>0</v>
      </c>
      <c r="H118" s="134"/>
      <c r="I118" s="157"/>
      <c r="J118" s="158"/>
    </row>
    <row r="119" customFormat="false" ht="15" hidden="true" customHeight="false" outlineLevel="0" collapsed="false">
      <c r="A119" s="151" t="n">
        <v>2211</v>
      </c>
      <c r="B119" s="159" t="s">
        <v>106</v>
      </c>
      <c r="C119" s="519" t="n">
        <v>1</v>
      </c>
      <c r="D119" s="520" t="n">
        <v>1</v>
      </c>
      <c r="E119" s="147" t="s">
        <v>111</v>
      </c>
      <c r="F119" s="171" t="s">
        <v>112</v>
      </c>
      <c r="G119" s="134" t="n">
        <v>0</v>
      </c>
      <c r="H119" s="134"/>
      <c r="I119" s="170"/>
      <c r="J119" s="172"/>
    </row>
    <row r="120" customFormat="false" ht="24" hidden="true" customHeight="false" outlineLevel="0" collapsed="false">
      <c r="A120" s="151"/>
      <c r="B120" s="159"/>
      <c r="C120" s="519"/>
      <c r="D120" s="520"/>
      <c r="E120" s="147" t="s">
        <v>377</v>
      </c>
      <c r="F120" s="162"/>
      <c r="G120" s="134" t="n">
        <v>0</v>
      </c>
      <c r="H120" s="134"/>
      <c r="I120" s="170"/>
      <c r="J120" s="172"/>
    </row>
    <row r="121" customFormat="false" ht="15" hidden="true" customHeight="false" outlineLevel="0" collapsed="false">
      <c r="A121" s="151"/>
      <c r="B121" s="159"/>
      <c r="C121" s="519"/>
      <c r="D121" s="520"/>
      <c r="E121" s="147" t="s">
        <v>381</v>
      </c>
      <c r="F121" s="162"/>
      <c r="G121" s="134" t="n">
        <v>0</v>
      </c>
      <c r="H121" s="134"/>
      <c r="I121" s="170"/>
      <c r="J121" s="172"/>
    </row>
    <row r="122" customFormat="false" ht="15" hidden="true" customHeight="false" outlineLevel="0" collapsed="false">
      <c r="A122" s="151"/>
      <c r="B122" s="159"/>
      <c r="C122" s="519"/>
      <c r="D122" s="520"/>
      <c r="E122" s="147" t="s">
        <v>381</v>
      </c>
      <c r="F122" s="162"/>
      <c r="G122" s="134" t="n">
        <v>0</v>
      </c>
      <c r="H122" s="134"/>
      <c r="I122" s="170"/>
      <c r="J122" s="172"/>
    </row>
    <row r="123" customFormat="false" ht="15" hidden="true" customHeight="false" outlineLevel="0" collapsed="false">
      <c r="A123" s="151" t="n">
        <v>2220</v>
      </c>
      <c r="B123" s="138" t="s">
        <v>106</v>
      </c>
      <c r="C123" s="517" t="n">
        <v>2</v>
      </c>
      <c r="D123" s="518" t="n">
        <v>0</v>
      </c>
      <c r="E123" s="154" t="s">
        <v>113</v>
      </c>
      <c r="F123" s="169" t="s">
        <v>114</v>
      </c>
      <c r="G123" s="134" t="n">
        <v>0</v>
      </c>
      <c r="H123" s="134"/>
      <c r="I123" s="170"/>
      <c r="J123" s="172"/>
    </row>
    <row r="124" s="156" customFormat="true" ht="10.5" hidden="true" customHeight="true" outlineLevel="0" collapsed="false">
      <c r="A124" s="151"/>
      <c r="B124" s="138"/>
      <c r="C124" s="517"/>
      <c r="D124" s="518"/>
      <c r="E124" s="147" t="s">
        <v>50</v>
      </c>
      <c r="F124" s="155"/>
      <c r="G124" s="134" t="n">
        <v>0</v>
      </c>
      <c r="H124" s="134"/>
      <c r="I124" s="157"/>
      <c r="J124" s="158"/>
    </row>
    <row r="125" customFormat="false" ht="15" hidden="true" customHeight="false" outlineLevel="0" collapsed="false">
      <c r="A125" s="151" t="n">
        <v>2221</v>
      </c>
      <c r="B125" s="159" t="s">
        <v>106</v>
      </c>
      <c r="C125" s="519" t="n">
        <v>2</v>
      </c>
      <c r="D125" s="520" t="n">
        <v>1</v>
      </c>
      <c r="E125" s="147" t="s">
        <v>115</v>
      </c>
      <c r="F125" s="171" t="s">
        <v>116</v>
      </c>
      <c r="G125" s="134" t="n">
        <v>0</v>
      </c>
      <c r="H125" s="134"/>
      <c r="I125" s="170"/>
      <c r="J125" s="172"/>
    </row>
    <row r="126" customFormat="false" ht="24" hidden="true" customHeight="false" outlineLevel="0" collapsed="false">
      <c r="A126" s="151"/>
      <c r="B126" s="159"/>
      <c r="C126" s="519"/>
      <c r="D126" s="520"/>
      <c r="E126" s="147" t="s">
        <v>377</v>
      </c>
      <c r="F126" s="162"/>
      <c r="G126" s="134" t="n">
        <v>0</v>
      </c>
      <c r="H126" s="134"/>
      <c r="I126" s="170"/>
      <c r="J126" s="172"/>
    </row>
    <row r="127" customFormat="false" ht="15" hidden="true" customHeight="false" outlineLevel="0" collapsed="false">
      <c r="A127" s="151"/>
      <c r="B127" s="159"/>
      <c r="C127" s="519"/>
      <c r="D127" s="520"/>
      <c r="E127" s="147" t="s">
        <v>381</v>
      </c>
      <c r="F127" s="162"/>
      <c r="G127" s="134" t="n">
        <v>0</v>
      </c>
      <c r="H127" s="134"/>
      <c r="I127" s="170"/>
      <c r="J127" s="172"/>
    </row>
    <row r="128" customFormat="false" ht="15" hidden="true" customHeight="false" outlineLevel="0" collapsed="false">
      <c r="A128" s="151"/>
      <c r="B128" s="159"/>
      <c r="C128" s="519"/>
      <c r="D128" s="520"/>
      <c r="E128" s="147" t="s">
        <v>381</v>
      </c>
      <c r="F128" s="162"/>
      <c r="G128" s="134" t="n">
        <v>0</v>
      </c>
      <c r="H128" s="134"/>
      <c r="I128" s="170"/>
      <c r="J128" s="172"/>
    </row>
    <row r="129" customFormat="false" ht="15" hidden="true" customHeight="false" outlineLevel="0" collapsed="false">
      <c r="A129" s="151" t="n">
        <v>2230</v>
      </c>
      <c r="B129" s="138" t="s">
        <v>106</v>
      </c>
      <c r="C129" s="519" t="n">
        <v>3</v>
      </c>
      <c r="D129" s="520" t="n">
        <v>0</v>
      </c>
      <c r="E129" s="154" t="s">
        <v>117</v>
      </c>
      <c r="F129" s="169" t="s">
        <v>118</v>
      </c>
      <c r="G129" s="134" t="n">
        <v>0</v>
      </c>
      <c r="H129" s="134"/>
      <c r="I129" s="170"/>
      <c r="J129" s="172"/>
    </row>
    <row r="130" s="156" customFormat="true" ht="10.5" hidden="true" customHeight="true" outlineLevel="0" collapsed="false">
      <c r="A130" s="151"/>
      <c r="B130" s="138"/>
      <c r="C130" s="517"/>
      <c r="D130" s="518"/>
      <c r="E130" s="147" t="s">
        <v>50</v>
      </c>
      <c r="F130" s="155"/>
      <c r="G130" s="134" t="n">
        <v>0</v>
      </c>
      <c r="H130" s="134"/>
      <c r="I130" s="157"/>
      <c r="J130" s="158"/>
    </row>
    <row r="131" customFormat="false" ht="15" hidden="true" customHeight="false" outlineLevel="0" collapsed="false">
      <c r="A131" s="151" t="n">
        <v>2231</v>
      </c>
      <c r="B131" s="159" t="s">
        <v>106</v>
      </c>
      <c r="C131" s="519" t="n">
        <v>3</v>
      </c>
      <c r="D131" s="520" t="n">
        <v>1</v>
      </c>
      <c r="E131" s="147" t="s">
        <v>119</v>
      </c>
      <c r="F131" s="171" t="s">
        <v>120</v>
      </c>
      <c r="G131" s="134" t="n">
        <v>0</v>
      </c>
      <c r="H131" s="134"/>
      <c r="I131" s="170"/>
      <c r="J131" s="172"/>
    </row>
    <row r="132" customFormat="false" ht="24" hidden="true" customHeight="false" outlineLevel="0" collapsed="false">
      <c r="A132" s="151"/>
      <c r="B132" s="159"/>
      <c r="C132" s="519"/>
      <c r="D132" s="520"/>
      <c r="E132" s="147" t="s">
        <v>377</v>
      </c>
      <c r="F132" s="162"/>
      <c r="G132" s="134" t="n">
        <v>0</v>
      </c>
      <c r="H132" s="134"/>
      <c r="I132" s="170"/>
      <c r="J132" s="172"/>
    </row>
    <row r="133" customFormat="false" ht="15" hidden="true" customHeight="false" outlineLevel="0" collapsed="false">
      <c r="A133" s="151"/>
      <c r="B133" s="159"/>
      <c r="C133" s="519"/>
      <c r="D133" s="520"/>
      <c r="E133" s="147" t="s">
        <v>381</v>
      </c>
      <c r="F133" s="162"/>
      <c r="G133" s="134" t="n">
        <v>0</v>
      </c>
      <c r="H133" s="134"/>
      <c r="I133" s="170"/>
      <c r="J133" s="172"/>
    </row>
    <row r="134" customFormat="false" ht="15" hidden="true" customHeight="false" outlineLevel="0" collapsed="false">
      <c r="A134" s="151"/>
      <c r="B134" s="159"/>
      <c r="C134" s="519"/>
      <c r="D134" s="520"/>
      <c r="E134" s="147" t="s">
        <v>381</v>
      </c>
      <c r="F134" s="162"/>
      <c r="G134" s="134" t="n">
        <v>0</v>
      </c>
      <c r="H134" s="134"/>
      <c r="I134" s="170"/>
      <c r="J134" s="172"/>
    </row>
    <row r="135" customFormat="false" ht="24" hidden="true" customHeight="false" outlineLevel="0" collapsed="false">
      <c r="A135" s="151" t="n">
        <v>2240</v>
      </c>
      <c r="B135" s="138" t="s">
        <v>106</v>
      </c>
      <c r="C135" s="517" t="n">
        <v>4</v>
      </c>
      <c r="D135" s="518" t="n">
        <v>0</v>
      </c>
      <c r="E135" s="154" t="s">
        <v>411</v>
      </c>
      <c r="F135" s="155" t="s">
        <v>412</v>
      </c>
      <c r="G135" s="134" t="n">
        <v>0</v>
      </c>
      <c r="H135" s="134"/>
      <c r="I135" s="170"/>
      <c r="J135" s="172"/>
    </row>
    <row r="136" s="156" customFormat="true" ht="10.5" hidden="true" customHeight="true" outlineLevel="0" collapsed="false">
      <c r="A136" s="151"/>
      <c r="B136" s="138"/>
      <c r="C136" s="517"/>
      <c r="D136" s="518"/>
      <c r="E136" s="147" t="s">
        <v>50</v>
      </c>
      <c r="F136" s="155"/>
      <c r="G136" s="134" t="n">
        <v>0</v>
      </c>
      <c r="H136" s="134"/>
      <c r="I136" s="157"/>
      <c r="J136" s="158"/>
    </row>
    <row r="137" customFormat="false" ht="24" hidden="true" customHeight="false" outlineLevel="0" collapsed="false">
      <c r="A137" s="151" t="n">
        <v>2241</v>
      </c>
      <c r="B137" s="159" t="s">
        <v>106</v>
      </c>
      <c r="C137" s="519" t="n">
        <v>4</v>
      </c>
      <c r="D137" s="520" t="n">
        <v>1</v>
      </c>
      <c r="E137" s="147" t="s">
        <v>411</v>
      </c>
      <c r="F137" s="171" t="s">
        <v>412</v>
      </c>
      <c r="G137" s="134" t="n">
        <v>0</v>
      </c>
      <c r="H137" s="134"/>
      <c r="I137" s="170"/>
      <c r="J137" s="172"/>
    </row>
    <row r="138" s="156" customFormat="true" ht="10.5" hidden="true" customHeight="true" outlineLevel="0" collapsed="false">
      <c r="A138" s="151"/>
      <c r="B138" s="138"/>
      <c r="C138" s="517"/>
      <c r="D138" s="518"/>
      <c r="E138" s="147" t="s">
        <v>50</v>
      </c>
      <c r="F138" s="155"/>
      <c r="G138" s="134" t="n">
        <v>0</v>
      </c>
      <c r="H138" s="134"/>
      <c r="I138" s="157"/>
      <c r="J138" s="158"/>
    </row>
    <row r="139" customFormat="false" ht="15" hidden="true" customHeight="false" outlineLevel="0" collapsed="false">
      <c r="A139" s="151" t="n">
        <v>2250</v>
      </c>
      <c r="B139" s="138" t="s">
        <v>106</v>
      </c>
      <c r="C139" s="517" t="n">
        <v>5</v>
      </c>
      <c r="D139" s="518" t="n">
        <v>0</v>
      </c>
      <c r="E139" s="154" t="s">
        <v>413</v>
      </c>
      <c r="F139" s="155" t="s">
        <v>414</v>
      </c>
      <c r="G139" s="134" t="n">
        <v>0</v>
      </c>
      <c r="H139" s="134"/>
      <c r="I139" s="170"/>
      <c r="J139" s="172"/>
    </row>
    <row r="140" s="156" customFormat="true" ht="10.5" hidden="true" customHeight="true" outlineLevel="0" collapsed="false">
      <c r="A140" s="151"/>
      <c r="B140" s="138"/>
      <c r="C140" s="517"/>
      <c r="D140" s="518"/>
      <c r="E140" s="147" t="s">
        <v>50</v>
      </c>
      <c r="F140" s="155"/>
      <c r="G140" s="134" t="n">
        <v>0</v>
      </c>
      <c r="H140" s="134"/>
      <c r="I140" s="157"/>
      <c r="J140" s="158"/>
    </row>
    <row r="141" customFormat="false" ht="15" hidden="true" customHeight="false" outlineLevel="0" collapsed="false">
      <c r="A141" s="151" t="n">
        <v>2251</v>
      </c>
      <c r="B141" s="159" t="s">
        <v>106</v>
      </c>
      <c r="C141" s="519" t="n">
        <v>5</v>
      </c>
      <c r="D141" s="520" t="n">
        <v>1</v>
      </c>
      <c r="E141" s="147" t="s">
        <v>413</v>
      </c>
      <c r="F141" s="171" t="s">
        <v>415</v>
      </c>
      <c r="G141" s="134" t="n">
        <v>0</v>
      </c>
      <c r="H141" s="134"/>
      <c r="I141" s="170"/>
      <c r="J141" s="172"/>
    </row>
    <row r="142" customFormat="false" ht="24" hidden="true" customHeight="false" outlineLevel="0" collapsed="false">
      <c r="A142" s="151"/>
      <c r="B142" s="159"/>
      <c r="C142" s="519"/>
      <c r="D142" s="520"/>
      <c r="E142" s="147" t="s">
        <v>377</v>
      </c>
      <c r="F142" s="162"/>
      <c r="G142" s="134" t="n">
        <v>0</v>
      </c>
      <c r="H142" s="134"/>
      <c r="I142" s="170"/>
      <c r="J142" s="172"/>
    </row>
    <row r="143" customFormat="false" ht="15" hidden="true" customHeight="false" outlineLevel="0" collapsed="false">
      <c r="A143" s="151"/>
      <c r="B143" s="159"/>
      <c r="C143" s="519"/>
      <c r="D143" s="520"/>
      <c r="E143" s="147" t="s">
        <v>381</v>
      </c>
      <c r="F143" s="162"/>
      <c r="G143" s="134" t="n">
        <v>0</v>
      </c>
      <c r="H143" s="134"/>
      <c r="I143" s="170"/>
      <c r="J143" s="172"/>
    </row>
    <row r="144" customFormat="false" ht="15" hidden="true" customHeight="false" outlineLevel="0" collapsed="false">
      <c r="A144" s="151"/>
      <c r="B144" s="159"/>
      <c r="C144" s="519"/>
      <c r="D144" s="520"/>
      <c r="E144" s="147" t="s">
        <v>381</v>
      </c>
      <c r="F144" s="162"/>
      <c r="G144" s="134" t="n">
        <v>0</v>
      </c>
      <c r="H144" s="134"/>
      <c r="I144" s="170"/>
      <c r="J144" s="172"/>
    </row>
    <row r="145" s="145" customFormat="true" ht="58.5" hidden="true" customHeight="true" outlineLevel="0" collapsed="false">
      <c r="A145" s="164" t="n">
        <v>2300</v>
      </c>
      <c r="B145" s="174" t="s">
        <v>416</v>
      </c>
      <c r="C145" s="517" t="n">
        <v>0</v>
      </c>
      <c r="D145" s="518" t="n">
        <v>0</v>
      </c>
      <c r="E145" s="175" t="s">
        <v>417</v>
      </c>
      <c r="F145" s="165" t="s">
        <v>418</v>
      </c>
      <c r="G145" s="134" t="n">
        <v>0</v>
      </c>
      <c r="H145" s="134"/>
      <c r="I145" s="168"/>
      <c r="J145" s="537"/>
    </row>
    <row r="146" customFormat="false" ht="11.25" hidden="true" customHeight="true" outlineLevel="0" collapsed="false">
      <c r="A146" s="146"/>
      <c r="B146" s="138"/>
      <c r="C146" s="515"/>
      <c r="D146" s="516"/>
      <c r="E146" s="147" t="s">
        <v>7</v>
      </c>
      <c r="F146" s="148"/>
      <c r="G146" s="134" t="n">
        <v>0</v>
      </c>
      <c r="H146" s="514"/>
      <c r="I146" s="149"/>
      <c r="J146" s="150"/>
    </row>
    <row r="147" customFormat="false" ht="15" hidden="true" customHeight="false" outlineLevel="0" collapsed="false">
      <c r="A147" s="151" t="n">
        <v>2310</v>
      </c>
      <c r="B147" s="174" t="s">
        <v>416</v>
      </c>
      <c r="C147" s="517" t="n">
        <v>1</v>
      </c>
      <c r="D147" s="518" t="n">
        <v>0</v>
      </c>
      <c r="E147" s="154" t="s">
        <v>419</v>
      </c>
      <c r="F147" s="155" t="s">
        <v>420</v>
      </c>
      <c r="G147" s="134" t="n">
        <v>0</v>
      </c>
      <c r="H147" s="134"/>
      <c r="I147" s="170"/>
      <c r="J147" s="172"/>
    </row>
    <row r="148" s="156" customFormat="true" ht="10.5" hidden="true" customHeight="true" outlineLevel="0" collapsed="false">
      <c r="A148" s="151"/>
      <c r="B148" s="138"/>
      <c r="C148" s="517"/>
      <c r="D148" s="518"/>
      <c r="E148" s="147" t="s">
        <v>50</v>
      </c>
      <c r="F148" s="155"/>
      <c r="G148" s="134" t="n">
        <v>0</v>
      </c>
      <c r="H148" s="134"/>
      <c r="I148" s="157"/>
      <c r="J148" s="158"/>
    </row>
    <row r="149" customFormat="false" ht="15" hidden="true" customHeight="false" outlineLevel="0" collapsed="false">
      <c r="A149" s="151" t="n">
        <v>2311</v>
      </c>
      <c r="B149" s="178" t="s">
        <v>416</v>
      </c>
      <c r="C149" s="519" t="n">
        <v>1</v>
      </c>
      <c r="D149" s="520" t="n">
        <v>1</v>
      </c>
      <c r="E149" s="147" t="s">
        <v>421</v>
      </c>
      <c r="F149" s="171" t="s">
        <v>422</v>
      </c>
      <c r="G149" s="134" t="n">
        <v>0</v>
      </c>
      <c r="H149" s="134"/>
      <c r="I149" s="170"/>
      <c r="J149" s="172"/>
    </row>
    <row r="150" customFormat="false" ht="24" hidden="true" customHeight="false" outlineLevel="0" collapsed="false">
      <c r="A150" s="151"/>
      <c r="B150" s="159"/>
      <c r="C150" s="519"/>
      <c r="D150" s="520"/>
      <c r="E150" s="147" t="s">
        <v>377</v>
      </c>
      <c r="F150" s="162"/>
      <c r="G150" s="134" t="n">
        <v>0</v>
      </c>
      <c r="H150" s="134"/>
      <c r="I150" s="170"/>
      <c r="J150" s="172"/>
    </row>
    <row r="151" customFormat="false" ht="15" hidden="true" customHeight="false" outlineLevel="0" collapsed="false">
      <c r="A151" s="151"/>
      <c r="B151" s="159"/>
      <c r="C151" s="519"/>
      <c r="D151" s="520"/>
      <c r="E151" s="147" t="s">
        <v>381</v>
      </c>
      <c r="F151" s="162"/>
      <c r="G151" s="134" t="n">
        <v>0</v>
      </c>
      <c r="H151" s="134"/>
      <c r="I151" s="170"/>
      <c r="J151" s="172"/>
    </row>
    <row r="152" customFormat="false" ht="15" hidden="true" customHeight="false" outlineLevel="0" collapsed="false">
      <c r="A152" s="151"/>
      <c r="B152" s="159"/>
      <c r="C152" s="519"/>
      <c r="D152" s="520"/>
      <c r="E152" s="147" t="s">
        <v>381</v>
      </c>
      <c r="F152" s="162"/>
      <c r="G152" s="134" t="n">
        <v>0</v>
      </c>
      <c r="H152" s="134"/>
      <c r="I152" s="170"/>
      <c r="J152" s="172"/>
    </row>
    <row r="153" customFormat="false" ht="15" hidden="true" customHeight="false" outlineLevel="0" collapsed="false">
      <c r="A153" s="151" t="n">
        <v>2312</v>
      </c>
      <c r="B153" s="178" t="s">
        <v>416</v>
      </c>
      <c r="C153" s="519" t="n">
        <v>1</v>
      </c>
      <c r="D153" s="520" t="n">
        <v>2</v>
      </c>
      <c r="E153" s="147" t="s">
        <v>423</v>
      </c>
      <c r="F153" s="171"/>
      <c r="G153" s="134" t="n">
        <v>0</v>
      </c>
      <c r="H153" s="134"/>
      <c r="I153" s="170"/>
      <c r="J153" s="172"/>
    </row>
    <row r="154" customFormat="false" ht="24" hidden="true" customHeight="false" outlineLevel="0" collapsed="false">
      <c r="A154" s="151"/>
      <c r="B154" s="159"/>
      <c r="C154" s="519"/>
      <c r="D154" s="520"/>
      <c r="E154" s="147" t="s">
        <v>377</v>
      </c>
      <c r="F154" s="162"/>
      <c r="G154" s="134" t="n">
        <v>0</v>
      </c>
      <c r="H154" s="134"/>
      <c r="I154" s="170"/>
      <c r="J154" s="172"/>
    </row>
    <row r="155" customFormat="false" ht="15" hidden="true" customHeight="false" outlineLevel="0" collapsed="false">
      <c r="A155" s="151"/>
      <c r="B155" s="159"/>
      <c r="C155" s="519"/>
      <c r="D155" s="520"/>
      <c r="E155" s="147" t="s">
        <v>381</v>
      </c>
      <c r="F155" s="162"/>
      <c r="G155" s="134" t="n">
        <v>0</v>
      </c>
      <c r="H155" s="134"/>
      <c r="I155" s="170"/>
      <c r="J155" s="172"/>
    </row>
    <row r="156" customFormat="false" ht="15" hidden="true" customHeight="false" outlineLevel="0" collapsed="false">
      <c r="A156" s="151"/>
      <c r="B156" s="159"/>
      <c r="C156" s="519"/>
      <c r="D156" s="520"/>
      <c r="E156" s="147" t="s">
        <v>381</v>
      </c>
      <c r="F156" s="162"/>
      <c r="G156" s="134" t="n">
        <v>0</v>
      </c>
      <c r="H156" s="134"/>
      <c r="I156" s="170"/>
      <c r="J156" s="172"/>
    </row>
    <row r="157" customFormat="false" ht="15" hidden="true" customHeight="false" outlineLevel="0" collapsed="false">
      <c r="A157" s="151" t="n">
        <v>2313</v>
      </c>
      <c r="B157" s="178" t="s">
        <v>416</v>
      </c>
      <c r="C157" s="519" t="n">
        <v>1</v>
      </c>
      <c r="D157" s="520" t="n">
        <v>3</v>
      </c>
      <c r="E157" s="147" t="s">
        <v>424</v>
      </c>
      <c r="F157" s="171"/>
      <c r="G157" s="134" t="n">
        <v>0</v>
      </c>
      <c r="H157" s="134"/>
      <c r="I157" s="170"/>
      <c r="J157" s="172"/>
    </row>
    <row r="158" customFormat="false" ht="24" hidden="true" customHeight="false" outlineLevel="0" collapsed="false">
      <c r="A158" s="151"/>
      <c r="B158" s="159"/>
      <c r="C158" s="519"/>
      <c r="D158" s="520"/>
      <c r="E158" s="147" t="s">
        <v>377</v>
      </c>
      <c r="F158" s="162"/>
      <c r="G158" s="134" t="n">
        <v>0</v>
      </c>
      <c r="H158" s="134"/>
      <c r="I158" s="170"/>
      <c r="J158" s="172"/>
    </row>
    <row r="159" customFormat="false" ht="15" hidden="true" customHeight="false" outlineLevel="0" collapsed="false">
      <c r="A159" s="151"/>
      <c r="B159" s="159"/>
      <c r="C159" s="519"/>
      <c r="D159" s="520"/>
      <c r="E159" s="147" t="s">
        <v>381</v>
      </c>
      <c r="F159" s="162"/>
      <c r="G159" s="134" t="n">
        <v>0</v>
      </c>
      <c r="H159" s="134"/>
      <c r="I159" s="170"/>
      <c r="J159" s="172"/>
    </row>
    <row r="160" customFormat="false" ht="15" hidden="true" customHeight="false" outlineLevel="0" collapsed="false">
      <c r="A160" s="151"/>
      <c r="B160" s="159"/>
      <c r="C160" s="519"/>
      <c r="D160" s="520"/>
      <c r="E160" s="147" t="s">
        <v>381</v>
      </c>
      <c r="F160" s="162"/>
      <c r="G160" s="134" t="n">
        <v>0</v>
      </c>
      <c r="H160" s="134"/>
      <c r="I160" s="170"/>
      <c r="J160" s="172"/>
    </row>
    <row r="161" customFormat="false" ht="15" hidden="true" customHeight="false" outlineLevel="0" collapsed="false">
      <c r="A161" s="151" t="n">
        <v>2320</v>
      </c>
      <c r="B161" s="174" t="s">
        <v>416</v>
      </c>
      <c r="C161" s="517" t="n">
        <v>2</v>
      </c>
      <c r="D161" s="518" t="n">
        <v>0</v>
      </c>
      <c r="E161" s="154" t="s">
        <v>425</v>
      </c>
      <c r="F161" s="155" t="s">
        <v>426</v>
      </c>
      <c r="G161" s="134" t="n">
        <v>0</v>
      </c>
      <c r="H161" s="134"/>
      <c r="I161" s="170"/>
      <c r="J161" s="172"/>
    </row>
    <row r="162" s="156" customFormat="true" ht="10.5" hidden="true" customHeight="true" outlineLevel="0" collapsed="false">
      <c r="A162" s="151"/>
      <c r="B162" s="138"/>
      <c r="C162" s="517"/>
      <c r="D162" s="518"/>
      <c r="E162" s="147" t="s">
        <v>50</v>
      </c>
      <c r="F162" s="155"/>
      <c r="G162" s="134" t="n">
        <v>0</v>
      </c>
      <c r="H162" s="134"/>
      <c r="I162" s="157"/>
      <c r="J162" s="158"/>
    </row>
    <row r="163" customFormat="false" ht="15" hidden="true" customHeight="false" outlineLevel="0" collapsed="false">
      <c r="A163" s="151" t="n">
        <v>2321</v>
      </c>
      <c r="B163" s="178" t="s">
        <v>416</v>
      </c>
      <c r="C163" s="519" t="n">
        <v>2</v>
      </c>
      <c r="D163" s="520" t="n">
        <v>1</v>
      </c>
      <c r="E163" s="147" t="s">
        <v>427</v>
      </c>
      <c r="F163" s="171" t="s">
        <v>428</v>
      </c>
      <c r="G163" s="134" t="n">
        <v>0</v>
      </c>
      <c r="H163" s="134"/>
      <c r="I163" s="170"/>
      <c r="J163" s="172"/>
    </row>
    <row r="164" customFormat="false" ht="24" hidden="true" customHeight="false" outlineLevel="0" collapsed="false">
      <c r="A164" s="151"/>
      <c r="B164" s="159"/>
      <c r="C164" s="519"/>
      <c r="D164" s="520"/>
      <c r="E164" s="147" t="s">
        <v>377</v>
      </c>
      <c r="F164" s="162"/>
      <c r="G164" s="134" t="n">
        <v>0</v>
      </c>
      <c r="H164" s="134"/>
      <c r="I164" s="170"/>
      <c r="J164" s="172"/>
    </row>
    <row r="165" customFormat="false" ht="15" hidden="true" customHeight="false" outlineLevel="0" collapsed="false">
      <c r="A165" s="151"/>
      <c r="B165" s="159"/>
      <c r="C165" s="519"/>
      <c r="D165" s="520"/>
      <c r="E165" s="147" t="s">
        <v>381</v>
      </c>
      <c r="F165" s="162"/>
      <c r="G165" s="134" t="n">
        <v>0</v>
      </c>
      <c r="H165" s="134"/>
      <c r="I165" s="170"/>
      <c r="J165" s="172"/>
    </row>
    <row r="166" customFormat="false" ht="15" hidden="true" customHeight="false" outlineLevel="0" collapsed="false">
      <c r="A166" s="151"/>
      <c r="B166" s="159"/>
      <c r="C166" s="519"/>
      <c r="D166" s="520"/>
      <c r="E166" s="147" t="s">
        <v>381</v>
      </c>
      <c r="F166" s="162"/>
      <c r="G166" s="134" t="n">
        <v>0</v>
      </c>
      <c r="H166" s="134"/>
      <c r="I166" s="170"/>
      <c r="J166" s="172"/>
    </row>
    <row r="167" customFormat="false" ht="15" hidden="true" customHeight="false" outlineLevel="0" collapsed="false">
      <c r="A167" s="151" t="n">
        <v>2330</v>
      </c>
      <c r="B167" s="174" t="s">
        <v>416</v>
      </c>
      <c r="C167" s="517" t="n">
        <v>3</v>
      </c>
      <c r="D167" s="518" t="n">
        <v>0</v>
      </c>
      <c r="E167" s="154" t="s">
        <v>429</v>
      </c>
      <c r="F167" s="155" t="s">
        <v>430</v>
      </c>
      <c r="G167" s="134" t="n">
        <v>0</v>
      </c>
      <c r="H167" s="134"/>
      <c r="I167" s="170"/>
      <c r="J167" s="172"/>
    </row>
    <row r="168" s="156" customFormat="true" ht="10.5" hidden="true" customHeight="true" outlineLevel="0" collapsed="false">
      <c r="A168" s="151"/>
      <c r="B168" s="138"/>
      <c r="C168" s="517"/>
      <c r="D168" s="518"/>
      <c r="E168" s="147" t="s">
        <v>50</v>
      </c>
      <c r="F168" s="155"/>
      <c r="G168" s="134" t="n">
        <v>0</v>
      </c>
      <c r="H168" s="134"/>
      <c r="I168" s="157"/>
      <c r="J168" s="158"/>
    </row>
    <row r="169" customFormat="false" ht="15" hidden="true" customHeight="false" outlineLevel="0" collapsed="false">
      <c r="A169" s="151" t="n">
        <v>2331</v>
      </c>
      <c r="B169" s="178" t="s">
        <v>416</v>
      </c>
      <c r="C169" s="519" t="n">
        <v>3</v>
      </c>
      <c r="D169" s="520" t="n">
        <v>1</v>
      </c>
      <c r="E169" s="147" t="s">
        <v>431</v>
      </c>
      <c r="F169" s="171" t="s">
        <v>432</v>
      </c>
      <c r="G169" s="134" t="n">
        <v>0</v>
      </c>
      <c r="H169" s="134"/>
      <c r="I169" s="170"/>
      <c r="J169" s="172"/>
    </row>
    <row r="170" customFormat="false" ht="24" hidden="true" customHeight="false" outlineLevel="0" collapsed="false">
      <c r="A170" s="151"/>
      <c r="B170" s="159"/>
      <c r="C170" s="519"/>
      <c r="D170" s="520"/>
      <c r="E170" s="147" t="s">
        <v>377</v>
      </c>
      <c r="F170" s="162"/>
      <c r="G170" s="134" t="n">
        <v>0</v>
      </c>
      <c r="H170" s="134"/>
      <c r="I170" s="170"/>
      <c r="J170" s="172"/>
    </row>
    <row r="171" customFormat="false" ht="15" hidden="true" customHeight="false" outlineLevel="0" collapsed="false">
      <c r="A171" s="151"/>
      <c r="B171" s="159"/>
      <c r="C171" s="519"/>
      <c r="D171" s="520"/>
      <c r="E171" s="147" t="s">
        <v>381</v>
      </c>
      <c r="F171" s="162"/>
      <c r="G171" s="134" t="n">
        <v>0</v>
      </c>
      <c r="H171" s="134"/>
      <c r="I171" s="170"/>
      <c r="J171" s="172"/>
    </row>
    <row r="172" customFormat="false" ht="15" hidden="true" customHeight="false" outlineLevel="0" collapsed="false">
      <c r="A172" s="151"/>
      <c r="B172" s="159"/>
      <c r="C172" s="519"/>
      <c r="D172" s="520"/>
      <c r="E172" s="147" t="s">
        <v>381</v>
      </c>
      <c r="F172" s="162"/>
      <c r="G172" s="134" t="n">
        <v>0</v>
      </c>
      <c r="H172" s="134"/>
      <c r="I172" s="170"/>
      <c r="J172" s="172"/>
    </row>
    <row r="173" customFormat="false" ht="15" hidden="true" customHeight="false" outlineLevel="0" collapsed="false">
      <c r="A173" s="151" t="n">
        <v>2332</v>
      </c>
      <c r="B173" s="178" t="s">
        <v>416</v>
      </c>
      <c r="C173" s="519" t="n">
        <v>3</v>
      </c>
      <c r="D173" s="520" t="n">
        <v>2</v>
      </c>
      <c r="E173" s="147" t="s">
        <v>433</v>
      </c>
      <c r="F173" s="171"/>
      <c r="G173" s="134" t="n">
        <v>0</v>
      </c>
      <c r="H173" s="134"/>
      <c r="I173" s="170"/>
      <c r="J173" s="172"/>
    </row>
    <row r="174" customFormat="false" ht="24" hidden="true" customHeight="false" outlineLevel="0" collapsed="false">
      <c r="A174" s="151"/>
      <c r="B174" s="159"/>
      <c r="C174" s="519"/>
      <c r="D174" s="520"/>
      <c r="E174" s="147" t="s">
        <v>377</v>
      </c>
      <c r="F174" s="162"/>
      <c r="G174" s="134" t="n">
        <v>0</v>
      </c>
      <c r="H174" s="134"/>
      <c r="I174" s="170"/>
      <c r="J174" s="172"/>
    </row>
    <row r="175" customFormat="false" ht="15" hidden="true" customHeight="false" outlineLevel="0" collapsed="false">
      <c r="A175" s="151"/>
      <c r="B175" s="159"/>
      <c r="C175" s="519"/>
      <c r="D175" s="520"/>
      <c r="E175" s="147" t="s">
        <v>381</v>
      </c>
      <c r="F175" s="162"/>
      <c r="G175" s="134" t="n">
        <v>0</v>
      </c>
      <c r="H175" s="134"/>
      <c r="I175" s="170"/>
      <c r="J175" s="172"/>
    </row>
    <row r="176" customFormat="false" ht="15" hidden="true" customHeight="false" outlineLevel="0" collapsed="false">
      <c r="A176" s="151"/>
      <c r="B176" s="159"/>
      <c r="C176" s="519"/>
      <c r="D176" s="520"/>
      <c r="E176" s="147" t="s">
        <v>381</v>
      </c>
      <c r="F176" s="162"/>
      <c r="G176" s="134" t="n">
        <v>0</v>
      </c>
      <c r="H176" s="134"/>
      <c r="I176" s="170"/>
      <c r="J176" s="172"/>
    </row>
    <row r="177" customFormat="false" ht="15" hidden="true" customHeight="false" outlineLevel="0" collapsed="false">
      <c r="A177" s="151" t="n">
        <v>2340</v>
      </c>
      <c r="B177" s="174" t="s">
        <v>416</v>
      </c>
      <c r="C177" s="517" t="n">
        <v>4</v>
      </c>
      <c r="D177" s="518" t="n">
        <v>0</v>
      </c>
      <c r="E177" s="154" t="s">
        <v>434</v>
      </c>
      <c r="F177" s="171"/>
      <c r="G177" s="134" t="n">
        <v>0</v>
      </c>
      <c r="H177" s="134"/>
      <c r="I177" s="170"/>
      <c r="J177" s="172"/>
    </row>
    <row r="178" s="156" customFormat="true" ht="10.5" hidden="true" customHeight="true" outlineLevel="0" collapsed="false">
      <c r="A178" s="151"/>
      <c r="B178" s="138"/>
      <c r="C178" s="517"/>
      <c r="D178" s="518"/>
      <c r="E178" s="147" t="s">
        <v>50</v>
      </c>
      <c r="F178" s="155"/>
      <c r="G178" s="134" t="n">
        <v>0</v>
      </c>
      <c r="H178" s="134"/>
      <c r="I178" s="157"/>
      <c r="J178" s="158"/>
    </row>
    <row r="179" customFormat="false" ht="15" hidden="true" customHeight="false" outlineLevel="0" collapsed="false">
      <c r="A179" s="151" t="n">
        <v>2341</v>
      </c>
      <c r="B179" s="178" t="s">
        <v>416</v>
      </c>
      <c r="C179" s="519" t="n">
        <v>4</v>
      </c>
      <c r="D179" s="520" t="n">
        <v>1</v>
      </c>
      <c r="E179" s="147" t="s">
        <v>434</v>
      </c>
      <c r="F179" s="171"/>
      <c r="G179" s="134" t="n">
        <v>0</v>
      </c>
      <c r="H179" s="134"/>
      <c r="I179" s="170"/>
      <c r="J179" s="172"/>
    </row>
    <row r="180" customFormat="false" ht="24" hidden="true" customHeight="false" outlineLevel="0" collapsed="false">
      <c r="A180" s="151"/>
      <c r="B180" s="159"/>
      <c r="C180" s="519"/>
      <c r="D180" s="520"/>
      <c r="E180" s="147" t="s">
        <v>377</v>
      </c>
      <c r="F180" s="162"/>
      <c r="G180" s="134" t="n">
        <v>0</v>
      </c>
      <c r="H180" s="134"/>
      <c r="I180" s="170"/>
      <c r="J180" s="172"/>
    </row>
    <row r="181" customFormat="false" ht="15" hidden="true" customHeight="false" outlineLevel="0" collapsed="false">
      <c r="A181" s="151"/>
      <c r="B181" s="159"/>
      <c r="C181" s="519"/>
      <c r="D181" s="520"/>
      <c r="E181" s="147" t="s">
        <v>381</v>
      </c>
      <c r="F181" s="162"/>
      <c r="G181" s="134" t="n">
        <v>0</v>
      </c>
      <c r="H181" s="134"/>
      <c r="I181" s="170"/>
      <c r="J181" s="172"/>
    </row>
    <row r="182" customFormat="false" ht="15" hidden="true" customHeight="false" outlineLevel="0" collapsed="false">
      <c r="A182" s="151"/>
      <c r="B182" s="159"/>
      <c r="C182" s="519"/>
      <c r="D182" s="520"/>
      <c r="E182" s="147" t="s">
        <v>381</v>
      </c>
      <c r="F182" s="162"/>
      <c r="G182" s="134" t="n">
        <v>0</v>
      </c>
      <c r="H182" s="134"/>
      <c r="I182" s="170"/>
      <c r="J182" s="172"/>
    </row>
    <row r="183" customFormat="false" ht="15" hidden="true" customHeight="false" outlineLevel="0" collapsed="false">
      <c r="A183" s="151" t="n">
        <v>2350</v>
      </c>
      <c r="B183" s="174" t="s">
        <v>416</v>
      </c>
      <c r="C183" s="517" t="n">
        <v>5</v>
      </c>
      <c r="D183" s="518" t="n">
        <v>0</v>
      </c>
      <c r="E183" s="154" t="s">
        <v>435</v>
      </c>
      <c r="F183" s="155" t="s">
        <v>436</v>
      </c>
      <c r="G183" s="134" t="n">
        <v>0</v>
      </c>
      <c r="H183" s="134"/>
      <c r="I183" s="170"/>
      <c r="J183" s="172"/>
    </row>
    <row r="184" s="156" customFormat="true" ht="10.5" hidden="true" customHeight="true" outlineLevel="0" collapsed="false">
      <c r="A184" s="151"/>
      <c r="B184" s="138"/>
      <c r="C184" s="517"/>
      <c r="D184" s="518"/>
      <c r="E184" s="147" t="s">
        <v>50</v>
      </c>
      <c r="F184" s="155"/>
      <c r="G184" s="134" t="n">
        <v>0</v>
      </c>
      <c r="H184" s="134"/>
      <c r="I184" s="157"/>
      <c r="J184" s="158"/>
    </row>
    <row r="185" customFormat="false" ht="15" hidden="true" customHeight="false" outlineLevel="0" collapsed="false">
      <c r="A185" s="151" t="n">
        <v>2351</v>
      </c>
      <c r="B185" s="178" t="s">
        <v>416</v>
      </c>
      <c r="C185" s="519" t="n">
        <v>5</v>
      </c>
      <c r="D185" s="520" t="n">
        <v>1</v>
      </c>
      <c r="E185" s="147" t="s">
        <v>437</v>
      </c>
      <c r="F185" s="171" t="s">
        <v>436</v>
      </c>
      <c r="G185" s="134" t="n">
        <v>0</v>
      </c>
      <c r="H185" s="134"/>
      <c r="I185" s="170"/>
      <c r="J185" s="172"/>
    </row>
    <row r="186" customFormat="false" ht="24" hidden="true" customHeight="false" outlineLevel="0" collapsed="false">
      <c r="A186" s="151"/>
      <c r="B186" s="159"/>
      <c r="C186" s="519"/>
      <c r="D186" s="520"/>
      <c r="E186" s="147" t="s">
        <v>377</v>
      </c>
      <c r="F186" s="162"/>
      <c r="G186" s="134" t="n">
        <v>0</v>
      </c>
      <c r="H186" s="134"/>
      <c r="I186" s="170"/>
      <c r="J186" s="172"/>
    </row>
    <row r="187" customFormat="false" ht="15" hidden="true" customHeight="false" outlineLevel="0" collapsed="false">
      <c r="A187" s="151"/>
      <c r="B187" s="159"/>
      <c r="C187" s="519"/>
      <c r="D187" s="520"/>
      <c r="E187" s="147" t="s">
        <v>381</v>
      </c>
      <c r="F187" s="162"/>
      <c r="G187" s="134" t="n">
        <v>0</v>
      </c>
      <c r="H187" s="134"/>
      <c r="I187" s="170"/>
      <c r="J187" s="172"/>
    </row>
    <row r="188" customFormat="false" ht="15" hidden="true" customHeight="false" outlineLevel="0" collapsed="false">
      <c r="A188" s="151"/>
      <c r="B188" s="159"/>
      <c r="C188" s="519"/>
      <c r="D188" s="520"/>
      <c r="E188" s="147" t="s">
        <v>381</v>
      </c>
      <c r="F188" s="162"/>
      <c r="G188" s="134" t="n">
        <v>0</v>
      </c>
      <c r="H188" s="134"/>
      <c r="I188" s="170"/>
      <c r="J188" s="172"/>
    </row>
    <row r="189" customFormat="false" ht="24" hidden="true" customHeight="false" outlineLevel="0" collapsed="false">
      <c r="A189" s="151" t="n">
        <v>2360</v>
      </c>
      <c r="B189" s="174" t="s">
        <v>416</v>
      </c>
      <c r="C189" s="517" t="n">
        <v>6</v>
      </c>
      <c r="D189" s="518" t="n">
        <v>0</v>
      </c>
      <c r="E189" s="154" t="s">
        <v>438</v>
      </c>
      <c r="F189" s="155" t="s">
        <v>439</v>
      </c>
      <c r="G189" s="134" t="n">
        <v>0</v>
      </c>
      <c r="H189" s="134"/>
      <c r="I189" s="170"/>
      <c r="J189" s="172"/>
    </row>
    <row r="190" s="156" customFormat="true" ht="10.5" hidden="true" customHeight="true" outlineLevel="0" collapsed="false">
      <c r="A190" s="151"/>
      <c r="B190" s="138"/>
      <c r="C190" s="517"/>
      <c r="D190" s="518"/>
      <c r="E190" s="147" t="s">
        <v>50</v>
      </c>
      <c r="F190" s="155"/>
      <c r="G190" s="134" t="n">
        <v>0</v>
      </c>
      <c r="H190" s="134"/>
      <c r="I190" s="157"/>
      <c r="J190" s="158"/>
    </row>
    <row r="191" customFormat="false" ht="24" hidden="true" customHeight="false" outlineLevel="0" collapsed="false">
      <c r="A191" s="151" t="n">
        <v>2361</v>
      </c>
      <c r="B191" s="178" t="s">
        <v>416</v>
      </c>
      <c r="C191" s="519" t="n">
        <v>6</v>
      </c>
      <c r="D191" s="520" t="n">
        <v>1</v>
      </c>
      <c r="E191" s="147" t="s">
        <v>438</v>
      </c>
      <c r="F191" s="171" t="s">
        <v>440</v>
      </c>
      <c r="G191" s="134" t="n">
        <v>0</v>
      </c>
      <c r="H191" s="134"/>
      <c r="I191" s="170"/>
      <c r="J191" s="172"/>
    </row>
    <row r="192" customFormat="false" ht="24" hidden="true" customHeight="false" outlineLevel="0" collapsed="false">
      <c r="A192" s="151"/>
      <c r="B192" s="159"/>
      <c r="C192" s="519"/>
      <c r="D192" s="520"/>
      <c r="E192" s="147" t="s">
        <v>377</v>
      </c>
      <c r="F192" s="162"/>
      <c r="G192" s="134" t="n">
        <v>0</v>
      </c>
      <c r="H192" s="134"/>
      <c r="I192" s="170"/>
      <c r="J192" s="172"/>
    </row>
    <row r="193" customFormat="false" ht="15" hidden="true" customHeight="false" outlineLevel="0" collapsed="false">
      <c r="A193" s="151"/>
      <c r="B193" s="159"/>
      <c r="C193" s="519"/>
      <c r="D193" s="520"/>
      <c r="E193" s="147" t="s">
        <v>381</v>
      </c>
      <c r="F193" s="162"/>
      <c r="G193" s="134" t="n">
        <v>0</v>
      </c>
      <c r="H193" s="134"/>
      <c r="I193" s="170"/>
      <c r="J193" s="172"/>
    </row>
    <row r="194" customFormat="false" ht="15" hidden="true" customHeight="false" outlineLevel="0" collapsed="false">
      <c r="A194" s="151"/>
      <c r="B194" s="159"/>
      <c r="C194" s="519"/>
      <c r="D194" s="520"/>
      <c r="E194" s="147" t="s">
        <v>381</v>
      </c>
      <c r="F194" s="162"/>
      <c r="G194" s="134" t="n">
        <v>0</v>
      </c>
      <c r="H194" s="134"/>
      <c r="I194" s="170"/>
      <c r="J194" s="172"/>
    </row>
    <row r="195" customFormat="false" ht="28.5" hidden="true" customHeight="false" outlineLevel="0" collapsed="false">
      <c r="A195" s="151" t="n">
        <v>2370</v>
      </c>
      <c r="B195" s="174" t="s">
        <v>416</v>
      </c>
      <c r="C195" s="517" t="n">
        <v>7</v>
      </c>
      <c r="D195" s="518" t="n">
        <v>0</v>
      </c>
      <c r="E195" s="154" t="s">
        <v>441</v>
      </c>
      <c r="F195" s="155" t="s">
        <v>442</v>
      </c>
      <c r="G195" s="134" t="n">
        <v>0</v>
      </c>
      <c r="H195" s="134"/>
      <c r="I195" s="170"/>
      <c r="J195" s="172"/>
    </row>
    <row r="196" s="156" customFormat="true" ht="10.5" hidden="true" customHeight="true" outlineLevel="0" collapsed="false">
      <c r="A196" s="151"/>
      <c r="B196" s="138"/>
      <c r="C196" s="517"/>
      <c r="D196" s="518"/>
      <c r="E196" s="147" t="s">
        <v>50</v>
      </c>
      <c r="F196" s="155"/>
      <c r="G196" s="134" t="n">
        <v>0</v>
      </c>
      <c r="H196" s="134"/>
      <c r="I196" s="157"/>
      <c r="J196" s="158"/>
    </row>
    <row r="197" customFormat="false" ht="15" hidden="true" customHeight="false" outlineLevel="0" collapsed="false">
      <c r="A197" s="151" t="n">
        <v>2371</v>
      </c>
      <c r="B197" s="178" t="s">
        <v>416</v>
      </c>
      <c r="C197" s="519" t="n">
        <v>7</v>
      </c>
      <c r="D197" s="520" t="n">
        <v>1</v>
      </c>
      <c r="E197" s="147" t="s">
        <v>441</v>
      </c>
      <c r="F197" s="171" t="s">
        <v>443</v>
      </c>
      <c r="G197" s="134" t="n">
        <v>0</v>
      </c>
      <c r="H197" s="134"/>
      <c r="I197" s="170"/>
      <c r="J197" s="172"/>
    </row>
    <row r="198" customFormat="false" ht="24" hidden="true" customHeight="false" outlineLevel="0" collapsed="false">
      <c r="A198" s="151"/>
      <c r="B198" s="159"/>
      <c r="C198" s="519"/>
      <c r="D198" s="520"/>
      <c r="E198" s="147" t="s">
        <v>377</v>
      </c>
      <c r="F198" s="162"/>
      <c r="G198" s="134" t="n">
        <v>0</v>
      </c>
      <c r="H198" s="134"/>
      <c r="I198" s="170"/>
      <c r="J198" s="172"/>
    </row>
    <row r="199" customFormat="false" ht="15" hidden="true" customHeight="false" outlineLevel="0" collapsed="false">
      <c r="A199" s="151"/>
      <c r="B199" s="159"/>
      <c r="C199" s="519"/>
      <c r="D199" s="520"/>
      <c r="E199" s="147" t="s">
        <v>381</v>
      </c>
      <c r="F199" s="162"/>
      <c r="G199" s="134" t="n">
        <v>0</v>
      </c>
      <c r="H199" s="134"/>
      <c r="I199" s="170"/>
      <c r="J199" s="172"/>
    </row>
    <row r="200" customFormat="false" ht="15" hidden="true" customHeight="false" outlineLevel="0" collapsed="false">
      <c r="A200" s="151"/>
      <c r="B200" s="159"/>
      <c r="C200" s="519"/>
      <c r="D200" s="520"/>
      <c r="E200" s="147" t="s">
        <v>381</v>
      </c>
      <c r="F200" s="162"/>
      <c r="G200" s="134" t="n">
        <v>0</v>
      </c>
      <c r="H200" s="134"/>
      <c r="I200" s="170"/>
      <c r="J200" s="172"/>
    </row>
    <row r="201" customFormat="false" ht="15" hidden="false" customHeight="false" outlineLevel="0" collapsed="false">
      <c r="A201" s="151"/>
      <c r="B201" s="159"/>
      <c r="C201" s="519"/>
      <c r="D201" s="520"/>
      <c r="E201" s="316" t="s">
        <v>329</v>
      </c>
      <c r="F201" s="162"/>
      <c r="G201" s="134" t="n">
        <v>0</v>
      </c>
      <c r="H201" s="134"/>
      <c r="I201" s="170"/>
      <c r="J201" s="524"/>
      <c r="K201" s="205"/>
    </row>
    <row r="202" customFormat="false" ht="15" hidden="false" customHeight="false" outlineLevel="0" collapsed="false">
      <c r="A202" s="151"/>
      <c r="B202" s="159"/>
      <c r="C202" s="519"/>
      <c r="D202" s="520"/>
      <c r="E202" s="316" t="s">
        <v>325</v>
      </c>
      <c r="F202" s="162"/>
      <c r="G202" s="134" t="n">
        <v>300</v>
      </c>
      <c r="H202" s="134"/>
      <c r="I202" s="170"/>
      <c r="J202" s="521"/>
    </row>
    <row r="203" customFormat="false" ht="11.25" hidden="false" customHeight="true" outlineLevel="0" collapsed="false">
      <c r="A203" s="146"/>
      <c r="B203" s="138"/>
      <c r="C203" s="139"/>
      <c r="D203" s="140"/>
      <c r="E203" s="147"/>
      <c r="F203" s="148"/>
      <c r="G203" s="134"/>
      <c r="H203" s="514"/>
      <c r="I203" s="149"/>
      <c r="J203" s="150"/>
    </row>
    <row r="204" customFormat="false" ht="0.75" hidden="false" customHeight="true" outlineLevel="0" collapsed="false">
      <c r="A204" s="151"/>
      <c r="B204" s="138"/>
      <c r="C204" s="160"/>
      <c r="D204" s="161"/>
      <c r="E204" s="154"/>
      <c r="F204" s="169"/>
      <c r="G204" s="134"/>
      <c r="H204" s="134"/>
      <c r="I204" s="170"/>
      <c r="J204" s="170"/>
    </row>
    <row r="205" s="156" customFormat="true" ht="0.75" hidden="true" customHeight="true" outlineLevel="0" collapsed="false">
      <c r="A205" s="151"/>
      <c r="B205" s="138"/>
      <c r="C205" s="152"/>
      <c r="D205" s="153"/>
      <c r="E205" s="147"/>
      <c r="F205" s="155"/>
      <c r="G205" s="134"/>
      <c r="H205" s="134"/>
      <c r="I205" s="157"/>
      <c r="J205" s="158"/>
    </row>
    <row r="206" customFormat="false" ht="15" hidden="true" customHeight="false" outlineLevel="0" collapsed="false">
      <c r="A206" s="151"/>
      <c r="B206" s="159"/>
      <c r="C206" s="160"/>
      <c r="D206" s="161"/>
      <c r="E206" s="147"/>
      <c r="F206" s="171"/>
      <c r="G206" s="134"/>
      <c r="H206" s="134"/>
      <c r="I206" s="170"/>
      <c r="J206" s="172"/>
    </row>
    <row r="207" customFormat="false" ht="15" hidden="false" customHeight="false" outlineLevel="0" collapsed="false">
      <c r="A207" s="151" t="n">
        <v>2220</v>
      </c>
      <c r="B207" s="138" t="s">
        <v>106</v>
      </c>
      <c r="C207" s="152" t="n">
        <v>2</v>
      </c>
      <c r="D207" s="153" t="n">
        <v>0</v>
      </c>
      <c r="E207" s="154" t="s">
        <v>113</v>
      </c>
      <c r="F207" s="169" t="s">
        <v>114</v>
      </c>
      <c r="G207" s="134" t="n">
        <v>350</v>
      </c>
      <c r="H207" s="134" t="n">
        <f aca="false">I207</f>
        <v>350</v>
      </c>
      <c r="I207" s="166" t="n">
        <v>350</v>
      </c>
      <c r="J207" s="170"/>
    </row>
    <row r="208" s="156" customFormat="true" ht="12.75" hidden="false" customHeight="true" outlineLevel="0" collapsed="false">
      <c r="A208" s="151"/>
      <c r="B208" s="138"/>
      <c r="C208" s="152"/>
      <c r="D208" s="153"/>
      <c r="E208" s="147" t="s">
        <v>50</v>
      </c>
      <c r="F208" s="155"/>
      <c r="G208" s="134"/>
      <c r="H208" s="134"/>
      <c r="I208" s="173"/>
      <c r="J208" s="158"/>
    </row>
    <row r="209" customFormat="false" ht="15" hidden="false" customHeight="false" outlineLevel="0" collapsed="false">
      <c r="A209" s="151" t="n">
        <v>2221</v>
      </c>
      <c r="B209" s="159" t="s">
        <v>106</v>
      </c>
      <c r="C209" s="160" t="n">
        <v>2</v>
      </c>
      <c r="D209" s="161" t="n">
        <v>1</v>
      </c>
      <c r="E209" s="147" t="s">
        <v>115</v>
      </c>
      <c r="F209" s="171" t="s">
        <v>116</v>
      </c>
      <c r="G209" s="134" t="n">
        <v>350</v>
      </c>
      <c r="H209" s="134" t="n">
        <f aca="false">I209</f>
        <v>350</v>
      </c>
      <c r="I209" s="166" t="n">
        <v>350</v>
      </c>
      <c r="J209" s="172"/>
    </row>
    <row r="210" customFormat="false" ht="15.75" hidden="false" customHeight="false" outlineLevel="0" collapsed="false">
      <c r="A210" s="151"/>
      <c r="B210" s="159"/>
      <c r="C210" s="160"/>
      <c r="D210" s="161"/>
      <c r="E210" s="318" t="s">
        <v>275</v>
      </c>
      <c r="F210" s="171"/>
      <c r="G210" s="134" t="n">
        <v>100</v>
      </c>
      <c r="H210" s="134" t="n">
        <f aca="false">I210</f>
        <v>100</v>
      </c>
      <c r="I210" s="538" t="n">
        <v>100</v>
      </c>
      <c r="J210" s="172"/>
    </row>
    <row r="211" customFormat="false" ht="15" hidden="false" customHeight="false" outlineLevel="0" collapsed="false">
      <c r="A211" s="151"/>
      <c r="B211" s="159"/>
      <c r="C211" s="160"/>
      <c r="D211" s="161"/>
      <c r="E211" s="280" t="s">
        <v>253</v>
      </c>
      <c r="F211" s="171"/>
      <c r="G211" s="134" t="n">
        <v>250</v>
      </c>
      <c r="H211" s="134" t="n">
        <f aca="false">I211</f>
        <v>250</v>
      </c>
      <c r="I211" s="538" t="n">
        <v>250</v>
      </c>
      <c r="J211" s="172"/>
    </row>
    <row r="212" s="145" customFormat="true" ht="45.75" hidden="false" customHeight="true" outlineLevel="0" collapsed="false">
      <c r="A212" s="164" t="n">
        <v>2400</v>
      </c>
      <c r="B212" s="174" t="s">
        <v>121</v>
      </c>
      <c r="C212" s="517" t="n">
        <v>0</v>
      </c>
      <c r="D212" s="518" t="n">
        <v>0</v>
      </c>
      <c r="E212" s="175" t="s">
        <v>122</v>
      </c>
      <c r="F212" s="165" t="s">
        <v>123</v>
      </c>
      <c r="G212" s="188" t="n">
        <v>10250</v>
      </c>
      <c r="H212" s="539" t="n">
        <f aca="false">H224+H235</f>
        <v>10600</v>
      </c>
      <c r="I212" s="540" t="n">
        <f aca="false">I224+I235</f>
        <v>10600</v>
      </c>
      <c r="J212" s="541"/>
    </row>
    <row r="213" customFormat="false" ht="11.25" hidden="false" customHeight="true" outlineLevel="0" collapsed="false">
      <c r="A213" s="146"/>
      <c r="B213" s="138"/>
      <c r="C213" s="515"/>
      <c r="D213" s="516"/>
      <c r="E213" s="147" t="s">
        <v>7</v>
      </c>
      <c r="F213" s="148"/>
      <c r="G213" s="134"/>
      <c r="H213" s="514"/>
      <c r="I213" s="149"/>
      <c r="J213" s="150"/>
    </row>
    <row r="214" customFormat="false" ht="28.5" hidden="true" customHeight="false" outlineLevel="0" collapsed="false">
      <c r="A214" s="151" t="n">
        <v>2410</v>
      </c>
      <c r="B214" s="174" t="s">
        <v>121</v>
      </c>
      <c r="C214" s="517" t="n">
        <v>1</v>
      </c>
      <c r="D214" s="518" t="n">
        <v>0</v>
      </c>
      <c r="E214" s="154" t="s">
        <v>444</v>
      </c>
      <c r="F214" s="155" t="s">
        <v>445</v>
      </c>
      <c r="G214" s="134" t="n">
        <v>0</v>
      </c>
      <c r="H214" s="134"/>
      <c r="I214" s="170"/>
      <c r="J214" s="172"/>
    </row>
    <row r="215" s="156" customFormat="true" ht="10.5" hidden="true" customHeight="true" outlineLevel="0" collapsed="false">
      <c r="A215" s="151"/>
      <c r="B215" s="138"/>
      <c r="C215" s="517"/>
      <c r="D215" s="518"/>
      <c r="E215" s="147" t="s">
        <v>50</v>
      </c>
      <c r="F215" s="155"/>
      <c r="G215" s="134" t="n">
        <v>0</v>
      </c>
      <c r="H215" s="134"/>
      <c r="I215" s="157"/>
      <c r="J215" s="158"/>
    </row>
    <row r="216" customFormat="false" ht="15" hidden="true" customHeight="false" outlineLevel="0" collapsed="false">
      <c r="A216" s="151" t="n">
        <v>2411</v>
      </c>
      <c r="B216" s="178" t="s">
        <v>121</v>
      </c>
      <c r="C216" s="519" t="n">
        <v>1</v>
      </c>
      <c r="D216" s="520" t="n">
        <v>1</v>
      </c>
      <c r="E216" s="147" t="s">
        <v>446</v>
      </c>
      <c r="F216" s="162" t="s">
        <v>447</v>
      </c>
      <c r="G216" s="134" t="n">
        <v>0</v>
      </c>
      <c r="H216" s="134"/>
      <c r="I216" s="170"/>
      <c r="J216" s="172"/>
    </row>
    <row r="217" customFormat="false" ht="24" hidden="true" customHeight="false" outlineLevel="0" collapsed="false">
      <c r="A217" s="151"/>
      <c r="B217" s="159"/>
      <c r="C217" s="519"/>
      <c r="D217" s="520"/>
      <c r="E217" s="147" t="s">
        <v>377</v>
      </c>
      <c r="F217" s="162"/>
      <c r="G217" s="134" t="n">
        <v>0</v>
      </c>
      <c r="H217" s="134"/>
      <c r="I217" s="170"/>
      <c r="J217" s="172"/>
    </row>
    <row r="218" customFormat="false" ht="15" hidden="true" customHeight="false" outlineLevel="0" collapsed="false">
      <c r="A218" s="151"/>
      <c r="B218" s="159"/>
      <c r="C218" s="519"/>
      <c r="D218" s="520"/>
      <c r="E218" s="147" t="s">
        <v>381</v>
      </c>
      <c r="F218" s="162"/>
      <c r="G218" s="134" t="n">
        <v>0</v>
      </c>
      <c r="H218" s="134"/>
      <c r="I218" s="170"/>
      <c r="J218" s="172"/>
    </row>
    <row r="219" customFormat="false" ht="15" hidden="true" customHeight="false" outlineLevel="0" collapsed="false">
      <c r="A219" s="151"/>
      <c r="B219" s="159"/>
      <c r="C219" s="519"/>
      <c r="D219" s="520"/>
      <c r="E219" s="147" t="s">
        <v>381</v>
      </c>
      <c r="F219" s="162"/>
      <c r="G219" s="134" t="n">
        <v>0</v>
      </c>
      <c r="H219" s="134"/>
      <c r="I219" s="170"/>
      <c r="J219" s="172"/>
    </row>
    <row r="220" customFormat="false" ht="15" hidden="true" customHeight="false" outlineLevel="0" collapsed="false">
      <c r="A220" s="151" t="n">
        <v>2412</v>
      </c>
      <c r="B220" s="178" t="s">
        <v>121</v>
      </c>
      <c r="C220" s="519" t="n">
        <v>1</v>
      </c>
      <c r="D220" s="520" t="n">
        <v>2</v>
      </c>
      <c r="E220" s="147" t="s">
        <v>448</v>
      </c>
      <c r="F220" s="171" t="s">
        <v>449</v>
      </c>
      <c r="G220" s="134" t="n">
        <v>0</v>
      </c>
      <c r="H220" s="134"/>
      <c r="I220" s="170"/>
      <c r="J220" s="172"/>
    </row>
    <row r="221" customFormat="false" ht="24" hidden="true" customHeight="false" outlineLevel="0" collapsed="false">
      <c r="A221" s="151"/>
      <c r="B221" s="159"/>
      <c r="C221" s="519"/>
      <c r="D221" s="520"/>
      <c r="E221" s="147" t="s">
        <v>377</v>
      </c>
      <c r="F221" s="162"/>
      <c r="G221" s="134" t="n">
        <v>0</v>
      </c>
      <c r="H221" s="134"/>
      <c r="I221" s="170"/>
      <c r="J221" s="172"/>
    </row>
    <row r="222" customFormat="false" ht="15" hidden="true" customHeight="false" outlineLevel="0" collapsed="false">
      <c r="A222" s="151"/>
      <c r="B222" s="159"/>
      <c r="C222" s="519"/>
      <c r="D222" s="520"/>
      <c r="E222" s="147" t="s">
        <v>381</v>
      </c>
      <c r="F222" s="162"/>
      <c r="G222" s="134" t="n">
        <v>0</v>
      </c>
      <c r="H222" s="134"/>
      <c r="I222" s="170"/>
      <c r="J222" s="172"/>
    </row>
    <row r="223" customFormat="false" ht="15" hidden="true" customHeight="false" outlineLevel="0" collapsed="false">
      <c r="A223" s="151"/>
      <c r="B223" s="159"/>
      <c r="C223" s="519"/>
      <c r="D223" s="520"/>
      <c r="E223" s="147" t="s">
        <v>381</v>
      </c>
      <c r="F223" s="162"/>
      <c r="G223" s="134" t="n">
        <v>0</v>
      </c>
      <c r="H223" s="134"/>
      <c r="I223" s="170"/>
      <c r="J223" s="172"/>
    </row>
    <row r="224" customFormat="false" ht="24" hidden="false" customHeight="false" outlineLevel="0" collapsed="false">
      <c r="A224" s="151" t="n">
        <v>2420</v>
      </c>
      <c r="B224" s="174" t="s">
        <v>121</v>
      </c>
      <c r="C224" s="152" t="n">
        <v>2</v>
      </c>
      <c r="D224" s="153" t="n">
        <v>0</v>
      </c>
      <c r="E224" s="154" t="s">
        <v>124</v>
      </c>
      <c r="F224" s="155" t="s">
        <v>125</v>
      </c>
      <c r="G224" s="134" t="n">
        <v>1000</v>
      </c>
      <c r="H224" s="134" t="n">
        <f aca="false">H226+H228</f>
        <v>1500</v>
      </c>
      <c r="I224" s="134" t="n">
        <f aca="false">I226+I228</f>
        <v>1500</v>
      </c>
      <c r="J224" s="134"/>
    </row>
    <row r="225" s="156" customFormat="true" ht="10.5" hidden="false" customHeight="true" outlineLevel="0" collapsed="false">
      <c r="A225" s="151"/>
      <c r="B225" s="138"/>
      <c r="C225" s="152"/>
      <c r="D225" s="153"/>
      <c r="E225" s="147" t="s">
        <v>50</v>
      </c>
      <c r="F225" s="155"/>
      <c r="G225" s="134"/>
      <c r="H225" s="134"/>
      <c r="I225" s="157"/>
      <c r="J225" s="158"/>
    </row>
    <row r="226" customFormat="false" ht="15" hidden="false" customHeight="false" outlineLevel="0" collapsed="false">
      <c r="A226" s="151" t="n">
        <v>2421</v>
      </c>
      <c r="B226" s="178" t="s">
        <v>121</v>
      </c>
      <c r="C226" s="160" t="n">
        <v>2</v>
      </c>
      <c r="D226" s="161" t="n">
        <v>1</v>
      </c>
      <c r="E226" s="530" t="s">
        <v>126</v>
      </c>
      <c r="F226" s="171" t="s">
        <v>127</v>
      </c>
      <c r="G226" s="542" t="n">
        <v>1000</v>
      </c>
      <c r="H226" s="134" t="n">
        <f aca="false">I226+J226</f>
        <v>1100</v>
      </c>
      <c r="I226" s="542" t="n">
        <f aca="false">I227</f>
        <v>1100</v>
      </c>
      <c r="J226" s="542"/>
    </row>
    <row r="227" customFormat="false" ht="15" hidden="false" customHeight="false" outlineLevel="0" collapsed="false">
      <c r="A227" s="151"/>
      <c r="B227" s="159"/>
      <c r="C227" s="519"/>
      <c r="D227" s="520"/>
      <c r="E227" s="543" t="s">
        <v>450</v>
      </c>
      <c r="F227" s="162"/>
      <c r="G227" s="524" t="n">
        <v>1000</v>
      </c>
      <c r="H227" s="134" t="n">
        <f aca="false">I227+J227</f>
        <v>1100</v>
      </c>
      <c r="I227" s="524" t="n">
        <v>1100</v>
      </c>
      <c r="J227" s="172"/>
    </row>
    <row r="228" customFormat="false" ht="15.75" hidden="false" customHeight="false" outlineLevel="0" collapsed="false">
      <c r="A228" s="151"/>
      <c r="B228" s="178"/>
      <c r="C228" s="160"/>
      <c r="D228" s="161"/>
      <c r="E228" s="544" t="s">
        <v>250</v>
      </c>
      <c r="F228" s="171"/>
      <c r="G228" s="524"/>
      <c r="H228" s="134" t="n">
        <f aca="false">I228+J228</f>
        <v>400</v>
      </c>
      <c r="I228" s="542" t="n">
        <v>400</v>
      </c>
      <c r="J228" s="545"/>
    </row>
    <row r="229" customFormat="false" ht="15" hidden="false" customHeight="false" outlineLevel="0" collapsed="false">
      <c r="A229" s="151"/>
      <c r="B229" s="178"/>
      <c r="C229" s="160"/>
      <c r="D229" s="161"/>
      <c r="E229" s="546" t="s">
        <v>267</v>
      </c>
      <c r="F229" s="171"/>
      <c r="G229" s="134"/>
      <c r="H229" s="134"/>
      <c r="I229" s="166"/>
      <c r="J229" s="545"/>
    </row>
    <row r="230" customFormat="false" ht="15" hidden="false" customHeight="false" outlineLevel="0" collapsed="false">
      <c r="A230" s="151"/>
      <c r="B230" s="178"/>
      <c r="C230" s="160"/>
      <c r="D230" s="161"/>
      <c r="E230" s="547" t="s">
        <v>298</v>
      </c>
      <c r="F230" s="171"/>
      <c r="G230" s="134"/>
      <c r="H230" s="134"/>
      <c r="I230" s="166"/>
      <c r="J230" s="524"/>
    </row>
    <row r="231" customFormat="false" ht="15" hidden="false" customHeight="false" outlineLevel="0" collapsed="false">
      <c r="A231" s="151"/>
      <c r="B231" s="159"/>
      <c r="C231" s="519"/>
      <c r="D231" s="520"/>
      <c r="E231" s="547" t="s">
        <v>311</v>
      </c>
      <c r="F231" s="162"/>
      <c r="G231" s="134"/>
      <c r="H231" s="134"/>
      <c r="I231" s="166"/>
      <c r="J231" s="524"/>
    </row>
    <row r="232" customFormat="false" ht="15" hidden="false" customHeight="false" outlineLevel="0" collapsed="false">
      <c r="A232" s="151"/>
      <c r="B232" s="159"/>
      <c r="C232" s="519"/>
      <c r="D232" s="520"/>
      <c r="E232" s="547" t="s">
        <v>313</v>
      </c>
      <c r="F232" s="162"/>
      <c r="G232" s="134"/>
      <c r="H232" s="134"/>
      <c r="I232" s="170"/>
      <c r="J232" s="548"/>
    </row>
    <row r="233" customFormat="false" ht="15" hidden="false" customHeight="false" outlineLevel="0" collapsed="false">
      <c r="A233" s="151"/>
      <c r="B233" s="159"/>
      <c r="C233" s="519"/>
      <c r="D233" s="520"/>
      <c r="E233" s="547" t="s">
        <v>329</v>
      </c>
      <c r="F233" s="162"/>
      <c r="G233" s="134"/>
      <c r="H233" s="134"/>
      <c r="I233" s="170"/>
      <c r="J233" s="524"/>
      <c r="K233" s="205"/>
    </row>
    <row r="234" customFormat="false" ht="9" hidden="false" customHeight="true" outlineLevel="0" collapsed="false">
      <c r="A234" s="151"/>
      <c r="B234" s="178"/>
      <c r="C234" s="160"/>
      <c r="D234" s="161"/>
      <c r="E234" s="316"/>
      <c r="F234" s="171"/>
      <c r="G234" s="134"/>
      <c r="H234" s="134"/>
      <c r="I234" s="538"/>
      <c r="J234" s="524"/>
    </row>
    <row r="235" customFormat="false" ht="15" hidden="false" customHeight="false" outlineLevel="0" collapsed="false">
      <c r="A235" s="151" t="n">
        <v>2450</v>
      </c>
      <c r="B235" s="174" t="s">
        <v>121</v>
      </c>
      <c r="C235" s="517" t="n">
        <v>5</v>
      </c>
      <c r="D235" s="518" t="n">
        <v>0</v>
      </c>
      <c r="E235" s="154" t="s">
        <v>128</v>
      </c>
      <c r="F235" s="169" t="s">
        <v>129</v>
      </c>
      <c r="G235" s="134" t="n">
        <v>9250</v>
      </c>
      <c r="H235" s="134" t="n">
        <f aca="false">I235+J235</f>
        <v>9100</v>
      </c>
      <c r="I235" s="525" t="n">
        <f aca="false">I236</f>
        <v>9100</v>
      </c>
      <c r="J235" s="134"/>
    </row>
    <row r="236" customFormat="false" ht="16.5" hidden="false" customHeight="true" outlineLevel="0" collapsed="false">
      <c r="A236" s="151" t="n">
        <v>2451</v>
      </c>
      <c r="B236" s="178" t="s">
        <v>121</v>
      </c>
      <c r="C236" s="160" t="s">
        <v>135</v>
      </c>
      <c r="D236" s="161" t="s">
        <v>93</v>
      </c>
      <c r="E236" s="530" t="s">
        <v>451</v>
      </c>
      <c r="F236" s="171"/>
      <c r="G236" s="549" t="n">
        <v>9250</v>
      </c>
      <c r="H236" s="134" t="n">
        <f aca="false">I236+J236</f>
        <v>9100</v>
      </c>
      <c r="I236" s="549" t="n">
        <f aca="false">I237+I239+I240+I241</f>
        <v>9100</v>
      </c>
      <c r="J236" s="550"/>
    </row>
    <row r="237" customFormat="false" ht="15.75" hidden="false" customHeight="false" outlineLevel="0" collapsed="false">
      <c r="A237" s="151"/>
      <c r="B237" s="178"/>
      <c r="C237" s="160"/>
      <c r="D237" s="161"/>
      <c r="E237" s="544" t="s">
        <v>250</v>
      </c>
      <c r="F237" s="171"/>
      <c r="G237" s="134" t="n">
        <v>1500</v>
      </c>
      <c r="H237" s="134" t="n">
        <f aca="false">I237+J237</f>
        <v>1500</v>
      </c>
      <c r="I237" s="549" t="n">
        <v>1500</v>
      </c>
      <c r="J237" s="550"/>
    </row>
    <row r="238" customFormat="false" ht="15" hidden="false" customHeight="false" outlineLevel="0" collapsed="false">
      <c r="A238" s="151"/>
      <c r="B238" s="178"/>
      <c r="C238" s="160"/>
      <c r="D238" s="161"/>
      <c r="E238" s="543" t="s">
        <v>226</v>
      </c>
      <c r="F238" s="171"/>
      <c r="G238" s="134"/>
      <c r="H238" s="134"/>
      <c r="I238" s="549"/>
      <c r="J238" s="550"/>
    </row>
    <row r="239" customFormat="false" ht="15" hidden="false" customHeight="false" outlineLevel="0" collapsed="false">
      <c r="A239" s="151"/>
      <c r="B239" s="178"/>
      <c r="C239" s="160"/>
      <c r="D239" s="161"/>
      <c r="E239" s="547" t="s">
        <v>267</v>
      </c>
      <c r="F239" s="171"/>
      <c r="G239" s="134" t="n">
        <v>950</v>
      </c>
      <c r="H239" s="134" t="n">
        <f aca="false">I239+J239</f>
        <v>800</v>
      </c>
      <c r="I239" s="549" t="n">
        <v>800</v>
      </c>
      <c r="J239" s="550"/>
    </row>
    <row r="240" customFormat="false" ht="15.75" hidden="false" customHeight="false" outlineLevel="0" collapsed="false">
      <c r="A240" s="151"/>
      <c r="B240" s="178"/>
      <c r="C240" s="160"/>
      <c r="D240" s="161"/>
      <c r="E240" s="551" t="s">
        <v>275</v>
      </c>
      <c r="F240" s="171"/>
      <c r="G240" s="134" t="n">
        <v>300</v>
      </c>
      <c r="H240" s="134" t="n">
        <f aca="false">I240+J240</f>
        <v>300</v>
      </c>
      <c r="I240" s="549" t="n">
        <v>300</v>
      </c>
      <c r="J240" s="550"/>
    </row>
    <row r="241" customFormat="false" ht="15" hidden="false" customHeight="false" outlineLevel="0" collapsed="false">
      <c r="A241" s="151"/>
      <c r="B241" s="178"/>
      <c r="C241" s="160"/>
      <c r="D241" s="161"/>
      <c r="E241" s="552" t="s">
        <v>452</v>
      </c>
      <c r="F241" s="171"/>
      <c r="G241" s="134" t="n">
        <v>6500</v>
      </c>
      <c r="H241" s="134" t="n">
        <f aca="false">I241+J241</f>
        <v>6500</v>
      </c>
      <c r="I241" s="549" t="n">
        <v>6500</v>
      </c>
      <c r="J241" s="550"/>
    </row>
    <row r="242" customFormat="false" ht="17.25" hidden="false" customHeight="true" outlineLevel="0" collapsed="false">
      <c r="A242" s="151" t="n">
        <v>2490</v>
      </c>
      <c r="B242" s="174" t="s">
        <v>121</v>
      </c>
      <c r="C242" s="152" t="n">
        <v>9</v>
      </c>
      <c r="D242" s="153" t="n">
        <v>0</v>
      </c>
      <c r="E242" s="154" t="s">
        <v>132</v>
      </c>
      <c r="F242" s="155" t="s">
        <v>133</v>
      </c>
      <c r="G242" s="170"/>
      <c r="H242" s="134"/>
      <c r="I242" s="185"/>
      <c r="J242" s="170"/>
    </row>
    <row r="243" s="156" customFormat="true" ht="10.5" hidden="false" customHeight="true" outlineLevel="0" collapsed="false">
      <c r="A243" s="151"/>
      <c r="B243" s="138"/>
      <c r="C243" s="152"/>
      <c r="D243" s="153"/>
      <c r="E243" s="147" t="s">
        <v>50</v>
      </c>
      <c r="F243" s="155"/>
      <c r="G243" s="157"/>
      <c r="H243" s="134"/>
      <c r="I243" s="186"/>
      <c r="J243" s="157"/>
    </row>
    <row r="244" customFormat="false" ht="17.25" hidden="false" customHeight="true" outlineLevel="0" collapsed="false">
      <c r="A244" s="151" t="n">
        <v>2491</v>
      </c>
      <c r="B244" s="178" t="s">
        <v>121</v>
      </c>
      <c r="C244" s="160" t="n">
        <v>9</v>
      </c>
      <c r="D244" s="161" t="n">
        <v>1</v>
      </c>
      <c r="E244" s="147" t="s">
        <v>132</v>
      </c>
      <c r="F244" s="171" t="s">
        <v>134</v>
      </c>
      <c r="G244" s="170"/>
      <c r="H244" s="134"/>
      <c r="I244" s="185"/>
      <c r="J244" s="170"/>
    </row>
    <row r="245" customFormat="false" ht="15" hidden="false" customHeight="false" outlineLevel="0" collapsed="false">
      <c r="A245" s="151"/>
      <c r="B245" s="178"/>
      <c r="C245" s="160"/>
      <c r="D245" s="161"/>
      <c r="E245" s="391" t="s">
        <v>336</v>
      </c>
      <c r="F245" s="171"/>
      <c r="G245" s="170"/>
      <c r="H245" s="134"/>
      <c r="I245" s="170"/>
      <c r="J245" s="170"/>
    </row>
    <row r="246" s="145" customFormat="true" ht="31.5" hidden="false" customHeight="true" outlineLevel="0" collapsed="false">
      <c r="A246" s="164" t="n">
        <v>2500</v>
      </c>
      <c r="B246" s="174" t="s">
        <v>135</v>
      </c>
      <c r="C246" s="517" t="n">
        <v>0</v>
      </c>
      <c r="D246" s="518" t="n">
        <v>0</v>
      </c>
      <c r="E246" s="175" t="s">
        <v>136</v>
      </c>
      <c r="F246" s="165" t="s">
        <v>137</v>
      </c>
      <c r="G246" s="188" t="n">
        <v>9770</v>
      </c>
      <c r="H246" s="188" t="n">
        <f aca="false">I246+J246</f>
        <v>8920</v>
      </c>
      <c r="I246" s="553" t="n">
        <f aca="false">I248+I261</f>
        <v>8920</v>
      </c>
      <c r="J246" s="553"/>
    </row>
    <row r="247" customFormat="false" ht="11.25" hidden="false" customHeight="true" outlineLevel="0" collapsed="false">
      <c r="A247" s="146"/>
      <c r="B247" s="138"/>
      <c r="C247" s="515"/>
      <c r="D247" s="516"/>
      <c r="E247" s="147" t="s">
        <v>7</v>
      </c>
      <c r="F247" s="148"/>
      <c r="G247" s="134"/>
      <c r="H247" s="134" t="n">
        <f aca="false">I247+J247</f>
        <v>0</v>
      </c>
      <c r="I247" s="149"/>
      <c r="J247" s="150"/>
    </row>
    <row r="248" customFormat="false" ht="15" hidden="false" customHeight="false" outlineLevel="0" collapsed="false">
      <c r="A248" s="151" t="n">
        <v>2510</v>
      </c>
      <c r="B248" s="174" t="s">
        <v>135</v>
      </c>
      <c r="C248" s="517" t="n">
        <v>1</v>
      </c>
      <c r="D248" s="518" t="n">
        <v>0</v>
      </c>
      <c r="E248" s="154" t="s">
        <v>138</v>
      </c>
      <c r="F248" s="155" t="s">
        <v>139</v>
      </c>
      <c r="G248" s="134" t="n">
        <v>8470</v>
      </c>
      <c r="H248" s="134" t="n">
        <f aca="false">I248+J248</f>
        <v>7370</v>
      </c>
      <c r="I248" s="524" t="n">
        <f aca="false">I250</f>
        <v>7370</v>
      </c>
      <c r="J248" s="524"/>
    </row>
    <row r="249" s="156" customFormat="true" ht="10.5" hidden="false" customHeight="true" outlineLevel="0" collapsed="false">
      <c r="A249" s="151"/>
      <c r="B249" s="138"/>
      <c r="C249" s="517"/>
      <c r="D249" s="518"/>
      <c r="E249" s="147" t="s">
        <v>50</v>
      </c>
      <c r="F249" s="155"/>
      <c r="G249" s="134"/>
      <c r="H249" s="134" t="n">
        <f aca="false">I249+J249</f>
        <v>0</v>
      </c>
      <c r="I249" s="524"/>
      <c r="J249" s="158"/>
    </row>
    <row r="250" customFormat="false" ht="15" hidden="false" customHeight="false" outlineLevel="0" collapsed="false">
      <c r="A250" s="151" t="n">
        <v>2511</v>
      </c>
      <c r="B250" s="178" t="s">
        <v>135</v>
      </c>
      <c r="C250" s="519" t="n">
        <v>1</v>
      </c>
      <c r="D250" s="520" t="n">
        <v>1</v>
      </c>
      <c r="E250" s="147" t="s">
        <v>138</v>
      </c>
      <c r="F250" s="171" t="s">
        <v>140</v>
      </c>
      <c r="G250" s="134" t="n">
        <v>8470</v>
      </c>
      <c r="H250" s="134" t="n">
        <f aca="false">I250+J250</f>
        <v>7370</v>
      </c>
      <c r="I250" s="524" t="n">
        <f aca="false">I252+I253+I256+I257+I258+I259</f>
        <v>7370</v>
      </c>
      <c r="J250" s="524"/>
    </row>
    <row r="251" customFormat="false" ht="27.75" hidden="false" customHeight="true" outlineLevel="0" collapsed="false">
      <c r="A251" s="151"/>
      <c r="B251" s="159"/>
      <c r="C251" s="519"/>
      <c r="D251" s="520"/>
      <c r="E251" s="147" t="s">
        <v>377</v>
      </c>
      <c r="F251" s="162"/>
      <c r="G251" s="134"/>
      <c r="H251" s="134"/>
      <c r="I251" s="166"/>
      <c r="J251" s="172"/>
    </row>
    <row r="252" customFormat="false" ht="15" hidden="false" customHeight="false" outlineLevel="0" collapsed="false">
      <c r="A252" s="151"/>
      <c r="B252" s="159"/>
      <c r="C252" s="519"/>
      <c r="D252" s="520"/>
      <c r="E252" s="280" t="s">
        <v>453</v>
      </c>
      <c r="F252" s="162"/>
      <c r="G252" s="134" t="n">
        <v>6770</v>
      </c>
      <c r="H252" s="134" t="n">
        <f aca="false">I252+J252</f>
        <v>5970</v>
      </c>
      <c r="I252" s="166" t="n">
        <v>5970</v>
      </c>
      <c r="J252" s="172"/>
    </row>
    <row r="253" customFormat="false" ht="15" hidden="false" customHeight="false" outlineLevel="0" collapsed="false">
      <c r="A253" s="151"/>
      <c r="B253" s="159"/>
      <c r="C253" s="519"/>
      <c r="D253" s="520"/>
      <c r="E253" s="280" t="s">
        <v>454</v>
      </c>
      <c r="F253" s="162"/>
      <c r="G253" s="134" t="n">
        <v>800</v>
      </c>
      <c r="H253" s="134" t="n">
        <f aca="false">I253+J253</f>
        <v>800</v>
      </c>
      <c r="I253" s="166" t="n">
        <v>800</v>
      </c>
      <c r="J253" s="172"/>
    </row>
    <row r="254" customFormat="false" ht="15" hidden="false" customHeight="false" outlineLevel="0" collapsed="false">
      <c r="A254" s="151"/>
      <c r="B254" s="159"/>
      <c r="C254" s="519"/>
      <c r="D254" s="520"/>
      <c r="E254" s="280" t="s">
        <v>250</v>
      </c>
      <c r="F254" s="162"/>
      <c r="G254" s="134" t="n">
        <v>300</v>
      </c>
      <c r="H254" s="134"/>
      <c r="I254" s="554"/>
      <c r="J254" s="172"/>
    </row>
    <row r="255" customFormat="false" ht="15" hidden="false" customHeight="false" outlineLevel="0" collapsed="false">
      <c r="A255" s="151"/>
      <c r="B255" s="159"/>
      <c r="C255" s="519"/>
      <c r="D255" s="520"/>
      <c r="E255" s="280" t="s">
        <v>226</v>
      </c>
      <c r="F255" s="162"/>
      <c r="G255" s="134"/>
      <c r="H255" s="134"/>
      <c r="I255" s="166"/>
      <c r="J255" s="172"/>
    </row>
    <row r="256" customFormat="false" ht="15" hidden="false" customHeight="false" outlineLevel="0" collapsed="false">
      <c r="A256" s="151"/>
      <c r="B256" s="159"/>
      <c r="C256" s="519"/>
      <c r="D256" s="520"/>
      <c r="E256" s="316" t="s">
        <v>267</v>
      </c>
      <c r="F256" s="162"/>
      <c r="G256" s="134" t="n">
        <v>450</v>
      </c>
      <c r="H256" s="134" t="n">
        <f aca="false">I256+J256</f>
        <v>450</v>
      </c>
      <c r="I256" s="166" t="n">
        <v>450</v>
      </c>
      <c r="J256" s="172"/>
    </row>
    <row r="257" customFormat="false" ht="15" hidden="false" customHeight="false" outlineLevel="0" collapsed="false">
      <c r="A257" s="151"/>
      <c r="B257" s="159"/>
      <c r="C257" s="519"/>
      <c r="D257" s="520"/>
      <c r="E257" s="316" t="s">
        <v>273</v>
      </c>
      <c r="F257" s="162"/>
      <c r="G257" s="134" t="n">
        <v>150</v>
      </c>
      <c r="H257" s="134" t="n">
        <f aca="false">I257+J257</f>
        <v>50</v>
      </c>
      <c r="I257" s="166" t="n">
        <v>50</v>
      </c>
      <c r="J257" s="172"/>
    </row>
    <row r="258" customFormat="false" ht="24.75" hidden="false" customHeight="false" outlineLevel="0" collapsed="false">
      <c r="A258" s="151"/>
      <c r="B258" s="159"/>
      <c r="C258" s="519"/>
      <c r="D258" s="520"/>
      <c r="E258" s="294" t="s">
        <v>258</v>
      </c>
      <c r="F258" s="162"/>
      <c r="G258" s="134"/>
      <c r="H258" s="134" t="n">
        <f aca="false">I258+J258</f>
        <v>50</v>
      </c>
      <c r="I258" s="166" t="n">
        <v>50</v>
      </c>
      <c r="J258" s="172"/>
    </row>
    <row r="259" customFormat="false" ht="15.75" hidden="false" customHeight="false" outlineLevel="0" collapsed="false">
      <c r="A259" s="151"/>
      <c r="B259" s="159"/>
      <c r="C259" s="519"/>
      <c r="D259" s="520"/>
      <c r="E259" s="555" t="s">
        <v>224</v>
      </c>
      <c r="F259" s="556"/>
      <c r="G259" s="557"/>
      <c r="H259" s="557" t="n">
        <f aca="false">I259+J259</f>
        <v>50</v>
      </c>
      <c r="I259" s="554" t="n">
        <v>50</v>
      </c>
      <c r="J259" s="172"/>
    </row>
    <row r="260" customFormat="false" ht="15" hidden="false" customHeight="false" outlineLevel="0" collapsed="false">
      <c r="A260" s="151"/>
      <c r="B260" s="159"/>
      <c r="C260" s="519"/>
      <c r="D260" s="520"/>
      <c r="E260" s="316" t="s">
        <v>298</v>
      </c>
      <c r="F260" s="162"/>
      <c r="G260" s="134"/>
      <c r="H260" s="134"/>
      <c r="I260" s="166"/>
      <c r="J260" s="172"/>
    </row>
    <row r="261" customFormat="false" ht="15" hidden="false" customHeight="false" outlineLevel="0" collapsed="false">
      <c r="A261" s="151" t="n">
        <v>2530</v>
      </c>
      <c r="B261" s="174" t="s">
        <v>135</v>
      </c>
      <c r="C261" s="152" t="n">
        <v>3</v>
      </c>
      <c r="D261" s="153" t="n">
        <v>0</v>
      </c>
      <c r="E261" s="154" t="s">
        <v>455</v>
      </c>
      <c r="F261" s="155" t="s">
        <v>143</v>
      </c>
      <c r="G261" s="558" t="n">
        <v>1300</v>
      </c>
      <c r="H261" s="134" t="n">
        <f aca="false">I261+J261</f>
        <v>1550</v>
      </c>
      <c r="I261" s="524" t="n">
        <f aca="false">I263</f>
        <v>1550</v>
      </c>
      <c r="J261" s="194"/>
    </row>
    <row r="262" s="156" customFormat="true" ht="10.5" hidden="false" customHeight="true" outlineLevel="0" collapsed="false">
      <c r="A262" s="151"/>
      <c r="B262" s="138"/>
      <c r="C262" s="152"/>
      <c r="D262" s="153"/>
      <c r="E262" s="147" t="s">
        <v>50</v>
      </c>
      <c r="F262" s="155"/>
      <c r="G262" s="559"/>
      <c r="H262" s="134"/>
      <c r="I262" s="560"/>
      <c r="J262" s="197"/>
    </row>
    <row r="263" customFormat="false" ht="15" hidden="false" customHeight="false" outlineLevel="0" collapsed="false">
      <c r="A263" s="151" t="n">
        <v>2531</v>
      </c>
      <c r="B263" s="178" t="s">
        <v>135</v>
      </c>
      <c r="C263" s="160" t="n">
        <v>3</v>
      </c>
      <c r="D263" s="161" t="n">
        <v>1</v>
      </c>
      <c r="E263" s="147" t="s">
        <v>455</v>
      </c>
      <c r="F263" s="171" t="s">
        <v>144</v>
      </c>
      <c r="G263" s="561" t="n">
        <v>1300</v>
      </c>
      <c r="H263" s="134" t="n">
        <f aca="false">I263+J263</f>
        <v>1550</v>
      </c>
      <c r="I263" s="524" t="n">
        <f aca="false">I265+I266+I267+I268</f>
        <v>1550</v>
      </c>
      <c r="J263" s="194"/>
    </row>
    <row r="264" customFormat="false" ht="27.75" hidden="false" customHeight="true" outlineLevel="0" collapsed="false">
      <c r="A264" s="151"/>
      <c r="B264" s="159"/>
      <c r="C264" s="519"/>
      <c r="D264" s="520"/>
      <c r="E264" s="147" t="s">
        <v>377</v>
      </c>
      <c r="F264" s="162"/>
      <c r="G264" s="134"/>
      <c r="H264" s="134"/>
      <c r="I264" s="166"/>
      <c r="J264" s="172"/>
    </row>
    <row r="265" customFormat="false" ht="15" hidden="false" customHeight="false" outlineLevel="0" collapsed="false">
      <c r="A265" s="151"/>
      <c r="B265" s="159"/>
      <c r="C265" s="519"/>
      <c r="D265" s="520"/>
      <c r="E265" s="147" t="s">
        <v>267</v>
      </c>
      <c r="F265" s="162"/>
      <c r="G265" s="134"/>
      <c r="H265" s="134" t="n">
        <f aca="false">I265+J265</f>
        <v>200</v>
      </c>
      <c r="I265" s="166" t="n">
        <v>200</v>
      </c>
      <c r="J265" s="172"/>
    </row>
    <row r="266" customFormat="false" ht="15" hidden="false" customHeight="false" outlineLevel="0" collapsed="false">
      <c r="A266" s="151"/>
      <c r="B266" s="159"/>
      <c r="C266" s="519"/>
      <c r="D266" s="520"/>
      <c r="E266" s="280" t="s">
        <v>453</v>
      </c>
      <c r="F266" s="162"/>
      <c r="G266" s="134" t="n">
        <v>1000</v>
      </c>
      <c r="H266" s="134" t="n">
        <f aca="false">I266+J266</f>
        <v>1000</v>
      </c>
      <c r="I266" s="166" t="n">
        <v>1000</v>
      </c>
      <c r="J266" s="172"/>
    </row>
    <row r="267" customFormat="false" ht="15" hidden="false" customHeight="false" outlineLevel="0" collapsed="false">
      <c r="A267" s="151"/>
      <c r="B267" s="159"/>
      <c r="C267" s="519"/>
      <c r="D267" s="520"/>
      <c r="E267" s="280" t="s">
        <v>273</v>
      </c>
      <c r="F267" s="162"/>
      <c r="G267" s="134"/>
      <c r="H267" s="134" t="n">
        <v>50</v>
      </c>
      <c r="I267" s="166" t="n">
        <v>50</v>
      </c>
      <c r="J267" s="172"/>
    </row>
    <row r="268" customFormat="false" ht="15" hidden="false" customHeight="false" outlineLevel="0" collapsed="false">
      <c r="A268" s="151"/>
      <c r="B268" s="159"/>
      <c r="C268" s="519"/>
      <c r="D268" s="520"/>
      <c r="E268" s="280" t="s">
        <v>250</v>
      </c>
      <c r="F268" s="162"/>
      <c r="G268" s="134" t="n">
        <v>300</v>
      </c>
      <c r="H268" s="134" t="n">
        <f aca="false">I268+J268</f>
        <v>300</v>
      </c>
      <c r="I268" s="554" t="n">
        <v>300</v>
      </c>
      <c r="J268" s="172"/>
    </row>
    <row r="269" s="145" customFormat="true" ht="33.75" hidden="false" customHeight="true" outlineLevel="0" collapsed="false">
      <c r="A269" s="164" t="n">
        <v>2600</v>
      </c>
      <c r="B269" s="174" t="s">
        <v>141</v>
      </c>
      <c r="C269" s="152" t="n">
        <v>0</v>
      </c>
      <c r="D269" s="153" t="n">
        <v>0</v>
      </c>
      <c r="E269" s="175" t="s">
        <v>145</v>
      </c>
      <c r="F269" s="165" t="s">
        <v>146</v>
      </c>
      <c r="G269" s="134" t="n">
        <v>6660</v>
      </c>
      <c r="H269" s="134" t="n">
        <f aca="false">I269+J269</f>
        <v>11910</v>
      </c>
      <c r="I269" s="166" t="n">
        <f aca="false">I270+I280</f>
        <v>6910</v>
      </c>
      <c r="J269" s="166" t="n">
        <f aca="false">J270+J280</f>
        <v>5000</v>
      </c>
    </row>
    <row r="270" customFormat="false" ht="15" hidden="false" customHeight="false" outlineLevel="0" collapsed="false">
      <c r="A270" s="151" t="n">
        <v>2630</v>
      </c>
      <c r="B270" s="174" t="s">
        <v>141</v>
      </c>
      <c r="C270" s="517" t="n">
        <v>3</v>
      </c>
      <c r="D270" s="518" t="n">
        <v>0</v>
      </c>
      <c r="E270" s="154" t="s">
        <v>154</v>
      </c>
      <c r="F270" s="155" t="s">
        <v>155</v>
      </c>
      <c r="G270" s="134" t="n">
        <f aca="false">G272</f>
        <v>3360</v>
      </c>
      <c r="H270" s="134" t="n">
        <f aca="false">H272</f>
        <v>8510</v>
      </c>
      <c r="I270" s="134" t="n">
        <f aca="false">I272</f>
        <v>3510</v>
      </c>
      <c r="J270" s="134" t="n">
        <f aca="false">J272</f>
        <v>5000</v>
      </c>
    </row>
    <row r="271" s="156" customFormat="true" ht="10.5" hidden="false" customHeight="true" outlineLevel="0" collapsed="false">
      <c r="A271" s="151"/>
      <c r="B271" s="138"/>
      <c r="C271" s="517"/>
      <c r="D271" s="518"/>
      <c r="E271" s="147" t="s">
        <v>50</v>
      </c>
      <c r="F271" s="155"/>
      <c r="G271" s="134"/>
      <c r="H271" s="134"/>
      <c r="I271" s="173"/>
      <c r="J271" s="562"/>
    </row>
    <row r="272" customFormat="false" ht="15" hidden="false" customHeight="false" outlineLevel="0" collapsed="false">
      <c r="A272" s="151" t="n">
        <v>2631</v>
      </c>
      <c r="B272" s="178" t="s">
        <v>141</v>
      </c>
      <c r="C272" s="519" t="n">
        <v>3</v>
      </c>
      <c r="D272" s="520" t="n">
        <v>1</v>
      </c>
      <c r="E272" s="147" t="s">
        <v>156</v>
      </c>
      <c r="F272" s="199" t="s">
        <v>157</v>
      </c>
      <c r="G272" s="134" t="n">
        <v>3360</v>
      </c>
      <c r="H272" s="134" t="n">
        <f aca="false">I272+J272</f>
        <v>8510</v>
      </c>
      <c r="I272" s="166" t="n">
        <f aca="false">I274+I275+I276+I277+I278+I279</f>
        <v>3510</v>
      </c>
      <c r="J272" s="166" t="n">
        <f aca="false">J274+J275+J276+J278+J279</f>
        <v>5000</v>
      </c>
    </row>
    <row r="273" customFormat="false" ht="25.5" hidden="false" customHeight="true" outlineLevel="0" collapsed="false">
      <c r="A273" s="151"/>
      <c r="B273" s="159"/>
      <c r="C273" s="519"/>
      <c r="D273" s="520"/>
      <c r="E273" s="147" t="s">
        <v>377</v>
      </c>
      <c r="F273" s="162"/>
      <c r="G273" s="134"/>
      <c r="H273" s="134"/>
      <c r="I273" s="166"/>
      <c r="J273" s="563"/>
    </row>
    <row r="274" customFormat="false" ht="15" hidden="false" customHeight="false" outlineLevel="0" collapsed="false">
      <c r="A274" s="151"/>
      <c r="B274" s="159"/>
      <c r="C274" s="519"/>
      <c r="D274" s="520"/>
      <c r="E274" s="291" t="s">
        <v>218</v>
      </c>
      <c r="F274" s="162"/>
      <c r="G274" s="134" t="n">
        <v>1200</v>
      </c>
      <c r="H274" s="134" t="n">
        <f aca="false">I274+J274</f>
        <v>1200</v>
      </c>
      <c r="I274" s="166" t="n">
        <v>1200</v>
      </c>
      <c r="J274" s="563"/>
    </row>
    <row r="275" customFormat="false" ht="15" hidden="false" customHeight="true" outlineLevel="0" collapsed="false">
      <c r="A275" s="151"/>
      <c r="B275" s="159"/>
      <c r="C275" s="519"/>
      <c r="D275" s="520"/>
      <c r="E275" s="294" t="s">
        <v>250</v>
      </c>
      <c r="F275" s="162"/>
      <c r="G275" s="134" t="n">
        <v>1260</v>
      </c>
      <c r="H275" s="134" t="n">
        <f aca="false">I275+J275</f>
        <v>1260</v>
      </c>
      <c r="I275" s="166" t="n">
        <f aca="false">80*12+300</f>
        <v>1260</v>
      </c>
      <c r="J275" s="563"/>
    </row>
    <row r="276" customFormat="false" ht="13.5" hidden="false" customHeight="true" outlineLevel="0" collapsed="false">
      <c r="A276" s="151"/>
      <c r="B276" s="159"/>
      <c r="C276" s="519"/>
      <c r="D276" s="520"/>
      <c r="E276" s="294" t="s">
        <v>267</v>
      </c>
      <c r="F276" s="162"/>
      <c r="G276" s="134"/>
      <c r="H276" s="134" t="n">
        <f aca="false">I276+J276</f>
        <v>300</v>
      </c>
      <c r="I276" s="166" t="n">
        <v>300</v>
      </c>
      <c r="J276" s="563"/>
    </row>
    <row r="277" customFormat="false" ht="24.75" hidden="false" customHeight="false" outlineLevel="0" collapsed="false">
      <c r="A277" s="151"/>
      <c r="B277" s="159"/>
      <c r="C277" s="519"/>
      <c r="D277" s="520"/>
      <c r="E277" s="294" t="s">
        <v>258</v>
      </c>
      <c r="F277" s="162"/>
      <c r="G277" s="134"/>
      <c r="H277" s="527" t="n">
        <f aca="false">I277+J277</f>
        <v>300</v>
      </c>
      <c r="I277" s="166" t="n">
        <v>300</v>
      </c>
      <c r="J277" s="521"/>
    </row>
    <row r="278" customFormat="false" ht="15.75" hidden="false" customHeight="true" outlineLevel="0" collapsed="false">
      <c r="A278" s="151"/>
      <c r="B278" s="159"/>
      <c r="C278" s="519"/>
      <c r="D278" s="520"/>
      <c r="E278" s="318" t="s">
        <v>275</v>
      </c>
      <c r="F278" s="162"/>
      <c r="G278" s="134" t="n">
        <v>900</v>
      </c>
      <c r="H278" s="134" t="n">
        <f aca="false">I278+J278</f>
        <v>450</v>
      </c>
      <c r="I278" s="166" t="n">
        <v>450</v>
      </c>
      <c r="J278" s="563"/>
    </row>
    <row r="279" customFormat="false" ht="15" hidden="false" customHeight="false" outlineLevel="0" collapsed="false">
      <c r="A279" s="151"/>
      <c r="B279" s="159"/>
      <c r="C279" s="519"/>
      <c r="D279" s="520"/>
      <c r="E279" s="316" t="s">
        <v>311</v>
      </c>
      <c r="F279" s="162"/>
      <c r="G279" s="134" t="n">
        <v>0</v>
      </c>
      <c r="H279" s="134" t="n">
        <f aca="false">I279+J279</f>
        <v>5000</v>
      </c>
      <c r="I279" s="170"/>
      <c r="J279" s="564" t="n">
        <v>5000</v>
      </c>
    </row>
    <row r="280" customFormat="false" ht="15" hidden="false" customHeight="false" outlineLevel="0" collapsed="false">
      <c r="A280" s="151" t="n">
        <v>2640</v>
      </c>
      <c r="B280" s="174" t="s">
        <v>141</v>
      </c>
      <c r="C280" s="517" t="n">
        <v>4</v>
      </c>
      <c r="D280" s="518" t="n">
        <v>0</v>
      </c>
      <c r="E280" s="565" t="s">
        <v>158</v>
      </c>
      <c r="F280" s="155" t="s">
        <v>159</v>
      </c>
      <c r="G280" s="134" t="n">
        <v>3300</v>
      </c>
      <c r="H280" s="134" t="n">
        <f aca="false">I280+J280</f>
        <v>3400</v>
      </c>
      <c r="I280" s="166" t="n">
        <f aca="false">I284+I285+I286+I287</f>
        <v>3400</v>
      </c>
      <c r="J280" s="566"/>
    </row>
    <row r="281" s="156" customFormat="true" ht="10.5" hidden="false" customHeight="true" outlineLevel="0" collapsed="false">
      <c r="A281" s="151"/>
      <c r="B281" s="138"/>
      <c r="C281" s="517"/>
      <c r="D281" s="518"/>
      <c r="E281" s="147" t="s">
        <v>50</v>
      </c>
      <c r="F281" s="155"/>
      <c r="G281" s="134"/>
      <c r="H281" s="134" t="n">
        <f aca="false">I281+J281</f>
        <v>0</v>
      </c>
      <c r="I281" s="173"/>
      <c r="J281" s="158"/>
    </row>
    <row r="282" customFormat="false" ht="15" hidden="false" customHeight="false" outlineLevel="0" collapsed="false">
      <c r="A282" s="151" t="n">
        <v>2641</v>
      </c>
      <c r="B282" s="178" t="s">
        <v>141</v>
      </c>
      <c r="C282" s="519" t="n">
        <v>4</v>
      </c>
      <c r="D282" s="520" t="n">
        <v>1</v>
      </c>
      <c r="E282" s="147" t="s">
        <v>160</v>
      </c>
      <c r="F282" s="171" t="s">
        <v>161</v>
      </c>
      <c r="G282" s="134"/>
      <c r="H282" s="134" t="n">
        <f aca="false">I282+J282</f>
        <v>0</v>
      </c>
      <c r="I282" s="166"/>
      <c r="J282" s="521"/>
    </row>
    <row r="283" customFormat="false" ht="26.25" hidden="false" customHeight="true" outlineLevel="0" collapsed="false">
      <c r="A283" s="151"/>
      <c r="B283" s="159"/>
      <c r="C283" s="519"/>
      <c r="D283" s="520"/>
      <c r="E283" s="147" t="s">
        <v>377</v>
      </c>
      <c r="F283" s="162"/>
      <c r="G283" s="134"/>
      <c r="H283" s="134" t="n">
        <f aca="false">I283+J283</f>
        <v>0</v>
      </c>
      <c r="I283" s="166"/>
      <c r="J283" s="172"/>
    </row>
    <row r="284" customFormat="false" ht="15" hidden="false" customHeight="false" outlineLevel="0" collapsed="false">
      <c r="A284" s="151"/>
      <c r="B284" s="159"/>
      <c r="C284" s="519"/>
      <c r="D284" s="520"/>
      <c r="E284" s="291" t="s">
        <v>218</v>
      </c>
      <c r="F284" s="162"/>
      <c r="G284" s="134" t="n">
        <v>2500</v>
      </c>
      <c r="H284" s="134" t="n">
        <f aca="false">I284+J284</f>
        <v>2500</v>
      </c>
      <c r="I284" s="166" t="n">
        <v>2500</v>
      </c>
      <c r="J284" s="172"/>
    </row>
    <row r="285" customFormat="false" ht="15" hidden="false" customHeight="false" outlineLevel="0" collapsed="false">
      <c r="A285" s="151"/>
      <c r="B285" s="159"/>
      <c r="C285" s="519"/>
      <c r="D285" s="520"/>
      <c r="E285" s="280" t="s">
        <v>224</v>
      </c>
      <c r="F285" s="162"/>
      <c r="G285" s="134"/>
      <c r="H285" s="134" t="n">
        <f aca="false">I285+J285</f>
        <v>0</v>
      </c>
      <c r="I285" s="554"/>
      <c r="J285" s="172"/>
    </row>
    <row r="286" customFormat="false" ht="15.75" hidden="false" customHeight="false" outlineLevel="0" collapsed="false">
      <c r="A286" s="151"/>
      <c r="B286" s="159"/>
      <c r="C286" s="519"/>
      <c r="D286" s="520"/>
      <c r="E286" s="294" t="s">
        <v>250</v>
      </c>
      <c r="F286" s="162"/>
      <c r="G286" s="134" t="n">
        <v>0</v>
      </c>
      <c r="H286" s="134" t="n">
        <f aca="false">I286+J286</f>
        <v>0</v>
      </c>
      <c r="I286" s="166"/>
      <c r="J286" s="172"/>
    </row>
    <row r="287" customFormat="false" ht="15.75" hidden="false" customHeight="false" outlineLevel="0" collapsed="false">
      <c r="A287" s="151"/>
      <c r="B287" s="159"/>
      <c r="C287" s="519"/>
      <c r="D287" s="520"/>
      <c r="E287" s="318" t="s">
        <v>275</v>
      </c>
      <c r="F287" s="162"/>
      <c r="G287" s="134" t="n">
        <v>800</v>
      </c>
      <c r="H287" s="134" t="n">
        <f aca="false">I287+J287</f>
        <v>900</v>
      </c>
      <c r="I287" s="166" t="n">
        <v>900</v>
      </c>
      <c r="J287" s="172"/>
    </row>
    <row r="288" customFormat="false" ht="15" hidden="false" customHeight="false" outlineLevel="0" collapsed="false">
      <c r="A288" s="151"/>
      <c r="B288" s="159"/>
      <c r="C288" s="519"/>
      <c r="D288" s="520"/>
      <c r="E288" s="567" t="s">
        <v>311</v>
      </c>
      <c r="F288" s="162"/>
      <c r="G288" s="134" t="n">
        <v>0</v>
      </c>
      <c r="H288" s="134"/>
      <c r="I288" s="166"/>
      <c r="J288" s="568"/>
    </row>
    <row r="289" customFormat="false" ht="15" hidden="false" customHeight="false" outlineLevel="0" collapsed="false">
      <c r="A289" s="151"/>
      <c r="B289" s="159"/>
      <c r="C289" s="519"/>
      <c r="D289" s="520"/>
      <c r="E289" s="316" t="s">
        <v>380</v>
      </c>
      <c r="F289" s="162"/>
      <c r="G289" s="134"/>
      <c r="H289" s="134"/>
      <c r="I289" s="166"/>
      <c r="J289" s="134"/>
    </row>
    <row r="290" s="145" customFormat="true" ht="29.25" hidden="false" customHeight="true" outlineLevel="0" collapsed="false">
      <c r="A290" s="164" t="n">
        <v>2800</v>
      </c>
      <c r="B290" s="174" t="s">
        <v>162</v>
      </c>
      <c r="C290" s="152" t="n">
        <v>0</v>
      </c>
      <c r="D290" s="153" t="n">
        <v>0</v>
      </c>
      <c r="E290" s="175" t="s">
        <v>163</v>
      </c>
      <c r="F290" s="165" t="s">
        <v>164</v>
      </c>
      <c r="G290" s="134" t="n">
        <v>4880</v>
      </c>
      <c r="H290" s="134" t="n">
        <f aca="false">I290+J290</f>
        <v>9515</v>
      </c>
      <c r="I290" s="569" t="n">
        <f aca="false">I291</f>
        <v>3880</v>
      </c>
      <c r="J290" s="570" t="n">
        <f aca="false">J291</f>
        <v>5635</v>
      </c>
    </row>
    <row r="291" customFormat="false" ht="15" hidden="false" customHeight="false" outlineLevel="0" collapsed="false">
      <c r="A291" s="151" t="n">
        <v>2820</v>
      </c>
      <c r="B291" s="174" t="s">
        <v>162</v>
      </c>
      <c r="C291" s="152" t="n">
        <v>2</v>
      </c>
      <c r="D291" s="153" t="n">
        <v>0</v>
      </c>
      <c r="E291" s="154" t="s">
        <v>168</v>
      </c>
      <c r="F291" s="155" t="s">
        <v>169</v>
      </c>
      <c r="G291" s="134" t="n">
        <v>4880</v>
      </c>
      <c r="H291" s="134" t="n">
        <f aca="false">I291+J291</f>
        <v>9515</v>
      </c>
      <c r="I291" s="571" t="n">
        <f aca="false">I293</f>
        <v>3880</v>
      </c>
      <c r="J291" s="553" t="n">
        <f aca="false">J293</f>
        <v>5635</v>
      </c>
    </row>
    <row r="292" s="156" customFormat="true" ht="10.5" hidden="false" customHeight="true" outlineLevel="0" collapsed="false">
      <c r="A292" s="151"/>
      <c r="B292" s="138"/>
      <c r="C292" s="152"/>
      <c r="D292" s="153"/>
      <c r="E292" s="147" t="s">
        <v>50</v>
      </c>
      <c r="F292" s="155"/>
      <c r="G292" s="134"/>
      <c r="H292" s="134"/>
      <c r="I292" s="572"/>
      <c r="J292" s="573"/>
    </row>
    <row r="293" customFormat="false" ht="15" hidden="false" customHeight="false" outlineLevel="0" collapsed="false">
      <c r="A293" s="151" t="n">
        <v>2824</v>
      </c>
      <c r="B293" s="178" t="s">
        <v>162</v>
      </c>
      <c r="C293" s="160" t="n">
        <v>2</v>
      </c>
      <c r="D293" s="161" t="n">
        <v>4</v>
      </c>
      <c r="E293" s="147" t="s">
        <v>174</v>
      </c>
      <c r="F293" s="171"/>
      <c r="G293" s="134" t="n">
        <v>4880</v>
      </c>
      <c r="H293" s="134" t="n">
        <f aca="false">I293+J293</f>
        <v>9515</v>
      </c>
      <c r="I293" s="571" t="n">
        <f aca="false">I295+I296+I297</f>
        <v>3880</v>
      </c>
      <c r="J293" s="553" t="n">
        <f aca="false">J299</f>
        <v>5635</v>
      </c>
    </row>
    <row r="294" customFormat="false" ht="24.75" hidden="false" customHeight="false" outlineLevel="0" collapsed="false">
      <c r="A294" s="151"/>
      <c r="B294" s="178"/>
      <c r="C294" s="160"/>
      <c r="D294" s="161"/>
      <c r="E294" s="294" t="s">
        <v>258</v>
      </c>
      <c r="F294" s="171"/>
      <c r="G294" s="134"/>
      <c r="H294" s="134"/>
      <c r="I294" s="571"/>
      <c r="J294" s="521"/>
    </row>
    <row r="295" customFormat="false" ht="15" hidden="false" customHeight="false" outlineLevel="0" collapsed="false">
      <c r="A295" s="151"/>
      <c r="B295" s="178"/>
      <c r="C295" s="160"/>
      <c r="D295" s="161"/>
      <c r="E295" s="280" t="s">
        <v>248</v>
      </c>
      <c r="F295" s="171"/>
      <c r="G295" s="134" t="n">
        <v>980</v>
      </c>
      <c r="H295" s="134" t="n">
        <f aca="false">I295+J295</f>
        <v>980</v>
      </c>
      <c r="I295" s="571" t="n">
        <v>980</v>
      </c>
      <c r="J295" s="521"/>
    </row>
    <row r="296" customFormat="false" ht="15.75" hidden="false" customHeight="false" outlineLevel="0" collapsed="false">
      <c r="A296" s="151"/>
      <c r="B296" s="178"/>
      <c r="C296" s="160"/>
      <c r="D296" s="161"/>
      <c r="E296" s="294" t="s">
        <v>250</v>
      </c>
      <c r="F296" s="171"/>
      <c r="G296" s="134" t="n">
        <v>1400</v>
      </c>
      <c r="H296" s="134" t="n">
        <f aca="false">I296+J296</f>
        <v>1300</v>
      </c>
      <c r="I296" s="569" t="n">
        <v>1300</v>
      </c>
      <c r="J296" s="521"/>
    </row>
    <row r="297" customFormat="false" ht="15.75" hidden="false" customHeight="false" outlineLevel="0" collapsed="false">
      <c r="A297" s="151" t="s">
        <v>456</v>
      </c>
      <c r="B297" s="178"/>
      <c r="C297" s="160"/>
      <c r="D297" s="161"/>
      <c r="E297" s="318" t="s">
        <v>275</v>
      </c>
      <c r="F297" s="171"/>
      <c r="G297" s="134" t="n">
        <v>1600</v>
      </c>
      <c r="H297" s="134" t="n">
        <f aca="false">I297+J297</f>
        <v>1600</v>
      </c>
      <c r="I297" s="571" t="n">
        <v>1600</v>
      </c>
      <c r="J297" s="521"/>
    </row>
    <row r="298" customFormat="false" ht="15" hidden="false" customHeight="false" outlineLevel="0" collapsed="false">
      <c r="A298" s="151"/>
      <c r="B298" s="178"/>
      <c r="C298" s="160"/>
      <c r="D298" s="161"/>
      <c r="E298" s="567"/>
      <c r="F298" s="171"/>
      <c r="G298" s="134"/>
      <c r="H298" s="134"/>
      <c r="I298" s="571"/>
      <c r="J298" s="521"/>
    </row>
    <row r="299" customFormat="false" ht="17.25" hidden="false" customHeight="true" outlineLevel="0" collapsed="false">
      <c r="A299" s="151"/>
      <c r="B299" s="178"/>
      <c r="C299" s="160"/>
      <c r="D299" s="161"/>
      <c r="E299" s="316" t="s">
        <v>313</v>
      </c>
      <c r="F299" s="171"/>
      <c r="G299" s="134" t="n">
        <v>900</v>
      </c>
      <c r="H299" s="134" t="n">
        <f aca="false">I299+J299</f>
        <v>5635</v>
      </c>
      <c r="I299" s="570"/>
      <c r="J299" s="521" t="n">
        <v>5635</v>
      </c>
    </row>
    <row r="300" customFormat="false" ht="15" hidden="false" customHeight="false" outlineLevel="0" collapsed="false">
      <c r="A300" s="151"/>
      <c r="B300" s="178"/>
      <c r="C300" s="160"/>
      <c r="D300" s="161"/>
      <c r="E300" s="316" t="s">
        <v>318</v>
      </c>
      <c r="F300" s="171"/>
      <c r="G300" s="134"/>
      <c r="H300" s="134"/>
      <c r="I300" s="570"/>
      <c r="J300" s="521"/>
    </row>
    <row r="301" customFormat="false" ht="15" hidden="false" customHeight="false" outlineLevel="0" collapsed="false">
      <c r="A301" s="151"/>
      <c r="B301" s="178"/>
      <c r="C301" s="160"/>
      <c r="D301" s="161"/>
      <c r="E301" s="316" t="s">
        <v>380</v>
      </c>
      <c r="F301" s="171"/>
      <c r="G301" s="134" t="n">
        <v>0</v>
      </c>
      <c r="H301" s="134"/>
      <c r="I301" s="570"/>
      <c r="J301" s="521" t="n">
        <v>0</v>
      </c>
    </row>
    <row r="302" s="145" customFormat="true" ht="34.5" hidden="false" customHeight="true" outlineLevel="0" collapsed="false">
      <c r="A302" s="164" t="n">
        <v>2900</v>
      </c>
      <c r="B302" s="174" t="s">
        <v>175</v>
      </c>
      <c r="C302" s="517" t="n">
        <v>0</v>
      </c>
      <c r="D302" s="518" t="n">
        <v>0</v>
      </c>
      <c r="E302" s="175" t="s">
        <v>176</v>
      </c>
      <c r="F302" s="165" t="s">
        <v>177</v>
      </c>
      <c r="G302" s="188" t="n">
        <v>40320</v>
      </c>
      <c r="H302" s="188" t="n">
        <f aca="false">I302+J302</f>
        <v>41300</v>
      </c>
      <c r="I302" s="574" t="n">
        <f aca="false">I304</f>
        <v>40400</v>
      </c>
      <c r="J302" s="575" t="n">
        <f aca="false">J304</f>
        <v>900</v>
      </c>
    </row>
    <row r="303" customFormat="false" ht="11.25" hidden="false" customHeight="true" outlineLevel="0" collapsed="false">
      <c r="A303" s="146"/>
      <c r="B303" s="138"/>
      <c r="C303" s="515"/>
      <c r="D303" s="516"/>
      <c r="E303" s="147" t="s">
        <v>7</v>
      </c>
      <c r="F303" s="148"/>
      <c r="G303" s="134"/>
      <c r="H303" s="134"/>
      <c r="I303" s="185"/>
      <c r="J303" s="576"/>
    </row>
    <row r="304" customFormat="false" ht="17.25" hidden="false" customHeight="true" outlineLevel="0" collapsed="false">
      <c r="A304" s="151" t="n">
        <v>2910</v>
      </c>
      <c r="B304" s="174" t="s">
        <v>175</v>
      </c>
      <c r="C304" s="517" t="n">
        <v>1</v>
      </c>
      <c r="D304" s="518" t="n">
        <v>0</v>
      </c>
      <c r="E304" s="154" t="s">
        <v>178</v>
      </c>
      <c r="F304" s="155" t="s">
        <v>179</v>
      </c>
      <c r="G304" s="134" t="n">
        <v>40320</v>
      </c>
      <c r="H304" s="134" t="n">
        <f aca="false">I304+J304</f>
        <v>41300</v>
      </c>
      <c r="I304" s="574" t="n">
        <f aca="false">I306</f>
        <v>40400</v>
      </c>
      <c r="J304" s="575" t="n">
        <f aca="false">J306</f>
        <v>900</v>
      </c>
    </row>
    <row r="305" s="156" customFormat="true" ht="10.5" hidden="false" customHeight="true" outlineLevel="0" collapsed="false">
      <c r="A305" s="151"/>
      <c r="B305" s="138"/>
      <c r="C305" s="517"/>
      <c r="D305" s="518"/>
      <c r="E305" s="147" t="s">
        <v>50</v>
      </c>
      <c r="F305" s="155"/>
      <c r="G305" s="134"/>
      <c r="H305" s="134"/>
      <c r="I305" s="186"/>
      <c r="J305" s="185"/>
    </row>
    <row r="306" customFormat="false" ht="15" hidden="false" customHeight="false" outlineLevel="0" collapsed="false">
      <c r="A306" s="151" t="n">
        <v>2911</v>
      </c>
      <c r="B306" s="178" t="s">
        <v>175</v>
      </c>
      <c r="C306" s="519" t="n">
        <v>1</v>
      </c>
      <c r="D306" s="520" t="n">
        <v>1</v>
      </c>
      <c r="E306" s="147" t="s">
        <v>180</v>
      </c>
      <c r="F306" s="171" t="s">
        <v>181</v>
      </c>
      <c r="G306" s="134" t="n">
        <v>40320</v>
      </c>
      <c r="H306" s="134" t="n">
        <f aca="false">I306+J306</f>
        <v>41300</v>
      </c>
      <c r="I306" s="574" t="n">
        <f aca="false">I309</f>
        <v>40400</v>
      </c>
      <c r="J306" s="574" t="n">
        <f aca="false">J312+J313</f>
        <v>900</v>
      </c>
    </row>
    <row r="307" customFormat="false" ht="25.5" hidden="false" customHeight="true" outlineLevel="0" collapsed="false">
      <c r="A307" s="151"/>
      <c r="B307" s="159"/>
      <c r="C307" s="519"/>
      <c r="D307" s="520"/>
      <c r="E307" s="147" t="s">
        <v>377</v>
      </c>
      <c r="F307" s="162"/>
      <c r="G307" s="134"/>
      <c r="H307" s="134"/>
      <c r="I307" s="170"/>
      <c r="J307" s="172"/>
    </row>
    <row r="308" customFormat="false" ht="16.5" hidden="false" customHeight="true" outlineLevel="0" collapsed="false">
      <c r="A308" s="151"/>
      <c r="B308" s="159"/>
      <c r="C308" s="519"/>
      <c r="D308" s="520"/>
      <c r="E308" s="318" t="s">
        <v>275</v>
      </c>
      <c r="F308" s="162"/>
      <c r="G308" s="134"/>
      <c r="H308" s="134"/>
      <c r="I308" s="185"/>
      <c r="J308" s="185"/>
    </row>
    <row r="309" customFormat="false" ht="24" hidden="false" customHeight="false" outlineLevel="0" collapsed="false">
      <c r="A309" s="151"/>
      <c r="B309" s="159"/>
      <c r="C309" s="519"/>
      <c r="D309" s="520"/>
      <c r="E309" s="316" t="s">
        <v>279</v>
      </c>
      <c r="F309" s="162"/>
      <c r="G309" s="134" t="n">
        <v>39800</v>
      </c>
      <c r="H309" s="188" t="n">
        <f aca="false">I309+J309</f>
        <v>40400</v>
      </c>
      <c r="I309" s="574" t="n">
        <v>40400</v>
      </c>
      <c r="J309" s="185"/>
    </row>
    <row r="310" customFormat="false" ht="16.5" hidden="false" customHeight="true" outlineLevel="0" collapsed="false">
      <c r="A310" s="151"/>
      <c r="B310" s="159"/>
      <c r="C310" s="519"/>
      <c r="D310" s="520"/>
      <c r="E310" s="316" t="s">
        <v>380</v>
      </c>
      <c r="F310" s="162"/>
      <c r="G310" s="134"/>
      <c r="H310" s="134"/>
      <c r="I310" s="200"/>
      <c r="J310" s="185"/>
    </row>
    <row r="311" customFormat="false" ht="16.5" hidden="false" customHeight="true" outlineLevel="0" collapsed="false">
      <c r="A311" s="151"/>
      <c r="B311" s="159"/>
      <c r="C311" s="519"/>
      <c r="D311" s="520"/>
      <c r="E311" s="316" t="s">
        <v>313</v>
      </c>
      <c r="F311" s="162"/>
      <c r="G311" s="134"/>
      <c r="H311" s="134"/>
      <c r="I311" s="200"/>
      <c r="J311" s="201"/>
    </row>
    <row r="312" customFormat="false" ht="15" hidden="false" customHeight="false" outlineLevel="0" collapsed="false">
      <c r="A312" s="151"/>
      <c r="B312" s="178"/>
      <c r="C312" s="160"/>
      <c r="D312" s="161"/>
      <c r="E312" s="316" t="s">
        <v>318</v>
      </c>
      <c r="F312" s="171"/>
      <c r="G312" s="134" t="n">
        <v>220</v>
      </c>
      <c r="H312" s="134" t="n">
        <f aca="false">I312+J312</f>
        <v>900</v>
      </c>
      <c r="I312" s="570"/>
      <c r="J312" s="201" t="n">
        <v>900</v>
      </c>
    </row>
    <row r="313" customFormat="false" ht="15" hidden="false" customHeight="false" outlineLevel="0" collapsed="false">
      <c r="A313" s="151"/>
      <c r="B313" s="159"/>
      <c r="C313" s="519"/>
      <c r="D313" s="520"/>
      <c r="E313" s="316" t="s">
        <v>325</v>
      </c>
      <c r="F313" s="162"/>
      <c r="G313" s="134" t="n">
        <v>300</v>
      </c>
      <c r="H313" s="134"/>
      <c r="I313" s="170"/>
      <c r="J313" s="201"/>
    </row>
    <row r="314" s="145" customFormat="true" ht="42" hidden="false" customHeight="true" outlineLevel="0" collapsed="false">
      <c r="A314" s="164" t="n">
        <v>3000</v>
      </c>
      <c r="B314" s="174" t="s">
        <v>184</v>
      </c>
      <c r="C314" s="517" t="n">
        <v>0</v>
      </c>
      <c r="D314" s="518" t="n">
        <v>0</v>
      </c>
      <c r="E314" s="175" t="s">
        <v>185</v>
      </c>
      <c r="F314" s="165" t="s">
        <v>186</v>
      </c>
      <c r="G314" s="134" t="n">
        <v>3000</v>
      </c>
      <c r="H314" s="134" t="n">
        <f aca="false">I314+J314</f>
        <v>3000</v>
      </c>
      <c r="I314" s="569" t="n">
        <v>3000</v>
      </c>
      <c r="J314" s="172"/>
    </row>
    <row r="315" customFormat="false" ht="15" hidden="true" customHeight="false" outlineLevel="0" collapsed="false">
      <c r="A315" s="151"/>
      <c r="B315" s="159"/>
      <c r="C315" s="519"/>
      <c r="D315" s="520"/>
      <c r="E315" s="147" t="s">
        <v>381</v>
      </c>
      <c r="F315" s="162"/>
      <c r="G315" s="134" t="n">
        <v>0</v>
      </c>
      <c r="H315" s="134" t="n">
        <f aca="false">I315+J315</f>
        <v>0</v>
      </c>
      <c r="I315" s="577"/>
      <c r="J315" s="537"/>
    </row>
    <row r="316" s="156" customFormat="true" ht="10.5" hidden="true" customHeight="true" outlineLevel="0" collapsed="false">
      <c r="A316" s="151"/>
      <c r="B316" s="138"/>
      <c r="C316" s="517"/>
      <c r="D316" s="518"/>
      <c r="E316" s="147" t="s">
        <v>50</v>
      </c>
      <c r="F316" s="155"/>
      <c r="G316" s="134" t="n">
        <v>0</v>
      </c>
      <c r="H316" s="134" t="n">
        <f aca="false">I316+J316</f>
        <v>0</v>
      </c>
      <c r="I316" s="578"/>
      <c r="J316" s="172"/>
    </row>
    <row r="317" customFormat="false" ht="17.25" hidden="true" customHeight="true" outlineLevel="0" collapsed="false">
      <c r="A317" s="215" t="n">
        <v>3091</v>
      </c>
      <c r="B317" s="178" t="s">
        <v>184</v>
      </c>
      <c r="C317" s="579" t="n">
        <v>9</v>
      </c>
      <c r="D317" s="580" t="n">
        <v>1</v>
      </c>
      <c r="E317" s="581" t="s">
        <v>457</v>
      </c>
      <c r="F317" s="582" t="s">
        <v>458</v>
      </c>
      <c r="G317" s="134" t="n">
        <v>0</v>
      </c>
      <c r="H317" s="134" t="n">
        <f aca="false">I317+J317</f>
        <v>0</v>
      </c>
      <c r="I317" s="583"/>
      <c r="J317" s="158"/>
    </row>
    <row r="318" customFormat="false" ht="24" hidden="true" customHeight="false" outlineLevel="0" collapsed="false">
      <c r="A318" s="151"/>
      <c r="B318" s="159"/>
      <c r="C318" s="519"/>
      <c r="D318" s="520"/>
      <c r="E318" s="147" t="s">
        <v>377</v>
      </c>
      <c r="F318" s="162"/>
      <c r="G318" s="134" t="n">
        <v>0</v>
      </c>
      <c r="H318" s="134" t="n">
        <f aca="false">I318+J318</f>
        <v>0</v>
      </c>
      <c r="I318" s="577"/>
      <c r="J318" s="584"/>
    </row>
    <row r="319" customFormat="false" ht="15" hidden="true" customHeight="false" outlineLevel="0" collapsed="false">
      <c r="A319" s="151"/>
      <c r="B319" s="159"/>
      <c r="C319" s="519"/>
      <c r="D319" s="520"/>
      <c r="E319" s="147" t="s">
        <v>381</v>
      </c>
      <c r="F319" s="162"/>
      <c r="G319" s="134" t="n">
        <v>0</v>
      </c>
      <c r="H319" s="134" t="n">
        <f aca="false">I319+J319</f>
        <v>0</v>
      </c>
      <c r="I319" s="577"/>
      <c r="J319" s="172"/>
    </row>
    <row r="320" customFormat="false" ht="15" hidden="true" customHeight="false" outlineLevel="0" collapsed="false">
      <c r="A320" s="151"/>
      <c r="B320" s="159"/>
      <c r="C320" s="519"/>
      <c r="D320" s="520"/>
      <c r="E320" s="147" t="s">
        <v>381</v>
      </c>
      <c r="F320" s="162"/>
      <c r="G320" s="134" t="n">
        <v>0</v>
      </c>
      <c r="H320" s="134" t="n">
        <f aca="false">I320+J320</f>
        <v>0</v>
      </c>
      <c r="I320" s="577"/>
      <c r="J320" s="172"/>
    </row>
    <row r="321" customFormat="false" ht="30" hidden="true" customHeight="true" outlineLevel="0" collapsed="false">
      <c r="A321" s="215" t="n">
        <v>3092</v>
      </c>
      <c r="B321" s="178" t="s">
        <v>184</v>
      </c>
      <c r="C321" s="579" t="n">
        <v>9</v>
      </c>
      <c r="D321" s="580" t="n">
        <v>2</v>
      </c>
      <c r="E321" s="581" t="s">
        <v>459</v>
      </c>
      <c r="F321" s="582"/>
      <c r="G321" s="134" t="n">
        <v>0</v>
      </c>
      <c r="H321" s="134" t="n">
        <f aca="false">I321+J321</f>
        <v>0</v>
      </c>
      <c r="I321" s="583"/>
      <c r="J321" s="172"/>
    </row>
    <row r="322" customFormat="false" ht="24" hidden="true" customHeight="false" outlineLevel="0" collapsed="false">
      <c r="A322" s="151"/>
      <c r="B322" s="159"/>
      <c r="C322" s="519"/>
      <c r="D322" s="520"/>
      <c r="E322" s="147" t="s">
        <v>377</v>
      </c>
      <c r="F322" s="162"/>
      <c r="G322" s="134" t="n">
        <v>0</v>
      </c>
      <c r="H322" s="134" t="n">
        <f aca="false">I322+J322</f>
        <v>0</v>
      </c>
      <c r="I322" s="577"/>
      <c r="J322" s="584"/>
    </row>
    <row r="323" customFormat="false" ht="15" hidden="true" customHeight="false" outlineLevel="0" collapsed="false">
      <c r="A323" s="151"/>
      <c r="B323" s="159"/>
      <c r="C323" s="519"/>
      <c r="D323" s="520"/>
      <c r="E323" s="147" t="s">
        <v>381</v>
      </c>
      <c r="F323" s="162"/>
      <c r="G323" s="134" t="n">
        <v>0</v>
      </c>
      <c r="H323" s="134" t="n">
        <f aca="false">I323+J323</f>
        <v>0</v>
      </c>
      <c r="I323" s="577"/>
      <c r="J323" s="172"/>
    </row>
    <row r="324" customFormat="false" ht="15" hidden="true" customHeight="false" outlineLevel="0" collapsed="false">
      <c r="A324" s="151"/>
      <c r="B324" s="159"/>
      <c r="C324" s="519"/>
      <c r="D324" s="520"/>
      <c r="E324" s="147" t="s">
        <v>381</v>
      </c>
      <c r="F324" s="162"/>
      <c r="G324" s="134" t="n">
        <v>0</v>
      </c>
      <c r="H324" s="134" t="n">
        <f aca="false">I324+J324</f>
        <v>0</v>
      </c>
      <c r="I324" s="577"/>
      <c r="J324" s="172"/>
    </row>
    <row r="325" customFormat="false" ht="28.5" hidden="false" customHeight="false" outlineLevel="0" collapsed="false">
      <c r="A325" s="151" t="n">
        <v>3070</v>
      </c>
      <c r="B325" s="174" t="s">
        <v>184</v>
      </c>
      <c r="C325" s="517" t="n">
        <v>7</v>
      </c>
      <c r="D325" s="518" t="n">
        <v>0</v>
      </c>
      <c r="E325" s="154" t="s">
        <v>187</v>
      </c>
      <c r="F325" s="155" t="s">
        <v>188</v>
      </c>
      <c r="G325" s="134" t="n">
        <v>3000</v>
      </c>
      <c r="H325" s="134" t="n">
        <f aca="false">I325+J325</f>
        <v>3000</v>
      </c>
      <c r="I325" s="585" t="n">
        <v>3000</v>
      </c>
      <c r="J325" s="172"/>
    </row>
    <row r="326" s="156" customFormat="true" ht="15.75" hidden="false" customHeight="true" outlineLevel="0" collapsed="false">
      <c r="A326" s="151"/>
      <c r="B326" s="138"/>
      <c r="C326" s="517"/>
      <c r="D326" s="518"/>
      <c r="E326" s="147" t="s">
        <v>50</v>
      </c>
      <c r="F326" s="155"/>
      <c r="G326" s="134"/>
      <c r="H326" s="134"/>
      <c r="I326" s="173"/>
      <c r="J326" s="172"/>
    </row>
    <row r="327" customFormat="false" ht="15" hidden="false" customHeight="false" outlineLevel="0" collapsed="false">
      <c r="A327" s="151" t="n">
        <v>3071</v>
      </c>
      <c r="B327" s="178" t="s">
        <v>184</v>
      </c>
      <c r="C327" s="519" t="n">
        <v>7</v>
      </c>
      <c r="D327" s="520" t="n">
        <v>1</v>
      </c>
      <c r="E327" s="147" t="s">
        <v>187</v>
      </c>
      <c r="F327" s="171" t="s">
        <v>189</v>
      </c>
      <c r="G327" s="134"/>
      <c r="H327" s="134"/>
      <c r="I327" s="143"/>
      <c r="J327" s="158"/>
    </row>
    <row r="328" customFormat="false" ht="27.75" hidden="false" customHeight="true" outlineLevel="0" collapsed="false">
      <c r="A328" s="151"/>
      <c r="B328" s="159"/>
      <c r="C328" s="519"/>
      <c r="D328" s="520"/>
      <c r="E328" s="147" t="s">
        <v>377</v>
      </c>
      <c r="F328" s="162"/>
      <c r="G328" s="134"/>
      <c r="H328" s="134"/>
      <c r="I328" s="166"/>
      <c r="J328" s="172"/>
    </row>
    <row r="329" customFormat="false" ht="15" hidden="false" customHeight="false" outlineLevel="0" collapsed="false">
      <c r="A329" s="151"/>
      <c r="B329" s="159"/>
      <c r="C329" s="519"/>
      <c r="D329" s="520"/>
      <c r="E329" s="330" t="s">
        <v>283</v>
      </c>
      <c r="F329" s="162"/>
      <c r="G329" s="134" t="n">
        <v>3000</v>
      </c>
      <c r="H329" s="134" t="n">
        <f aca="false">I329+J329</f>
        <v>3000</v>
      </c>
      <c r="I329" s="586" t="n">
        <v>3000</v>
      </c>
    </row>
    <row r="330" s="145" customFormat="true" ht="19.5" hidden="false" customHeight="true" outlineLevel="0" collapsed="false">
      <c r="A330" s="212" t="n">
        <v>3100</v>
      </c>
      <c r="B330" s="152" t="s">
        <v>190</v>
      </c>
      <c r="C330" s="152" t="n">
        <v>0</v>
      </c>
      <c r="D330" s="153" t="n">
        <v>0</v>
      </c>
      <c r="E330" s="213" t="s">
        <v>191</v>
      </c>
      <c r="F330" s="214"/>
      <c r="G330" s="188" t="n">
        <v>8469.8</v>
      </c>
      <c r="H330" s="134" t="n">
        <f aca="false">I330+J330</f>
        <v>8469.8</v>
      </c>
      <c r="I330" s="200" t="n">
        <f aca="false">I333</f>
        <v>8469.8</v>
      </c>
      <c r="J330" s="172"/>
    </row>
    <row r="331" customFormat="false" ht="13.5" hidden="false" customHeight="true" outlineLevel="0" collapsed="false">
      <c r="A331" s="215"/>
      <c r="B331" s="138"/>
      <c r="C331" s="515"/>
      <c r="D331" s="516"/>
      <c r="E331" s="147" t="s">
        <v>7</v>
      </c>
      <c r="F331" s="148"/>
      <c r="G331" s="134"/>
      <c r="H331" s="134"/>
      <c r="I331" s="163"/>
      <c r="J331" s="537"/>
    </row>
    <row r="332" s="156" customFormat="true" ht="12.75" hidden="false" customHeight="true" outlineLevel="0" collapsed="false">
      <c r="A332" s="215"/>
      <c r="B332" s="138"/>
      <c r="C332" s="517"/>
      <c r="D332" s="518"/>
      <c r="E332" s="147" t="s">
        <v>50</v>
      </c>
      <c r="F332" s="155"/>
      <c r="G332" s="134"/>
      <c r="H332" s="134"/>
      <c r="I332" s="157"/>
      <c r="J332" s="172"/>
    </row>
    <row r="333" customFormat="false" ht="15.75" hidden="false" customHeight="false" outlineLevel="0" collapsed="false">
      <c r="A333" s="220" t="n">
        <v>3112</v>
      </c>
      <c r="B333" s="221" t="s">
        <v>190</v>
      </c>
      <c r="C333" s="221" t="n">
        <v>1</v>
      </c>
      <c r="D333" s="222" t="n">
        <v>2</v>
      </c>
      <c r="E333" s="223" t="s">
        <v>193</v>
      </c>
      <c r="F333" s="224"/>
      <c r="G333" s="134" t="n">
        <v>8469.8</v>
      </c>
      <c r="H333" s="134" t="n">
        <f aca="false">I333+J333</f>
        <v>8469.8</v>
      </c>
      <c r="I333" s="587" t="n">
        <v>8469.8</v>
      </c>
      <c r="J333" s="158"/>
    </row>
    <row r="334" customFormat="false" ht="28.5" hidden="false" customHeight="true" outlineLevel="0" collapsed="false">
      <c r="A334" s="151"/>
      <c r="B334" s="159"/>
      <c r="C334" s="519"/>
      <c r="D334" s="520"/>
      <c r="E334" s="147" t="s">
        <v>377</v>
      </c>
      <c r="F334" s="162"/>
      <c r="G334" s="134"/>
      <c r="H334" s="134"/>
      <c r="I334" s="170"/>
      <c r="J334" s="225"/>
    </row>
    <row r="335" customFormat="false" ht="15" hidden="false" customHeight="false" outlineLevel="0" collapsed="false">
      <c r="A335" s="151"/>
      <c r="B335" s="159"/>
      <c r="C335" s="519"/>
      <c r="D335" s="520"/>
      <c r="E335" s="316" t="s">
        <v>303</v>
      </c>
      <c r="F335" s="162"/>
      <c r="G335" s="134" t="n">
        <v>8469.8</v>
      </c>
      <c r="H335" s="134" t="n">
        <f aca="false">I335+J335</f>
        <v>8469.8</v>
      </c>
      <c r="I335" s="587" t="n">
        <v>8469.8</v>
      </c>
      <c r="J335" s="172"/>
    </row>
    <row r="336" customFormat="false" ht="15" hidden="false" customHeight="false" outlineLevel="0" collapsed="false">
      <c r="A336" s="151"/>
      <c r="B336" s="159"/>
      <c r="C336" s="519"/>
      <c r="D336" s="520"/>
      <c r="E336" s="147" t="s">
        <v>381</v>
      </c>
      <c r="F336" s="162"/>
      <c r="G336" s="134"/>
      <c r="H336" s="134"/>
      <c r="I336" s="170"/>
      <c r="J336" s="172"/>
    </row>
    <row r="337" customFormat="false" ht="15" hidden="false" customHeight="false" outlineLevel="0" collapsed="false">
      <c r="B337" s="226"/>
      <c r="C337" s="227"/>
      <c r="D337" s="228"/>
    </row>
    <row r="338" customFormat="false" ht="15" hidden="false" customHeight="false" outlineLevel="0" collapsed="false">
      <c r="B338" s="229"/>
      <c r="C338" s="227"/>
      <c r="D338" s="228"/>
    </row>
    <row r="339" customFormat="false" ht="15" hidden="false" customHeight="false" outlineLevel="0" collapsed="false">
      <c r="B339" s="229"/>
      <c r="C339" s="227"/>
      <c r="D339" s="228"/>
      <c r="E339" s="94"/>
    </row>
    <row r="340" customFormat="false" ht="15" hidden="false" customHeight="false" outlineLevel="0" collapsed="false">
      <c r="B340" s="229"/>
      <c r="C340" s="230"/>
      <c r="D340" s="231"/>
    </row>
  </sheetData>
  <mergeCells count="11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H5:H6"/>
    <mergeCell ref="I5:J5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1-24T15:28:03Z</cp:lastPrinted>
  <dcterms:modified xsi:type="dcterms:W3CDTF">2019-01-24T15:30:08Z</dcterms:modified>
  <cp:revision>0</cp:revision>
  <dc:subject/>
  <dc:title/>
</cp:coreProperties>
</file>